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2010302120199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DEMOGRAFIA Y POBLACION. CENSO DE POBLACION 2001.</t>
  </si>
  <si>
    <t xml:space="preserve">12. Hogares por Distritos y Barrios según Número de parados</t>
  </si>
  <si>
    <t xml:space="preserve">Distrito / Barrio</t>
  </si>
  <si>
    <t xml:space="preserve">Total</t>
  </si>
  <si>
    <t xml:space="preserve">Ningún parado</t>
  </si>
  <si>
    <t xml:space="preserve">1 parado</t>
  </si>
  <si>
    <t xml:space="preserve">2 parados</t>
  </si>
  <si>
    <t xml:space="preserve">3 parados</t>
  </si>
  <si>
    <t xml:space="preserve">4 parados</t>
  </si>
  <si>
    <t xml:space="preserve">5 parados</t>
  </si>
  <si>
    <t xml:space="preserve">6 parados</t>
  </si>
  <si>
    <t xml:space="preserve">7 o más parados</t>
  </si>
  <si>
    <t xml:space="preserve">CIUDAD DE MADRID</t>
  </si>
  <si>
    <t xml:space="preserve">01. CENTRO</t>
  </si>
  <si>
    <t xml:space="preserve">  01.1 Palacio</t>
  </si>
  <si>
    <t xml:space="preserve">  01.2 Embajadores</t>
  </si>
  <si>
    <t xml:space="preserve">  01.3 Cortes</t>
  </si>
  <si>
    <t xml:space="preserve">  01.4 Justicia</t>
  </si>
  <si>
    <t xml:space="preserve">  01.5 Universidad</t>
  </si>
  <si>
    <t xml:space="preserve">  01.6 Sol</t>
  </si>
  <si>
    <t xml:space="preserve">02. ARGANZUELA</t>
  </si>
  <si>
    <t xml:space="preserve">  02.1 Imperial</t>
  </si>
  <si>
    <t xml:space="preserve">  02.2 Acacias</t>
  </si>
  <si>
    <t xml:space="preserve">  02.3 Chopera</t>
  </si>
  <si>
    <t xml:space="preserve">  02.4 Legazpi</t>
  </si>
  <si>
    <t xml:space="preserve">  02.5 Delicias</t>
  </si>
  <si>
    <t xml:space="preserve">  02.6 Palos de Moguer</t>
  </si>
  <si>
    <t xml:space="preserve">  02.7 Atocha</t>
  </si>
  <si>
    <t xml:space="preserve">03. RETIRO</t>
  </si>
  <si>
    <t xml:space="preserve">  03.1 Pacífico</t>
  </si>
  <si>
    <t xml:space="preserve">  03.2 Adelfas</t>
  </si>
  <si>
    <t xml:space="preserve">  03.3 Estrella</t>
  </si>
  <si>
    <t xml:space="preserve">  03.4 Ibiza</t>
  </si>
  <si>
    <t xml:space="preserve">  03.5 Jerónimos</t>
  </si>
  <si>
    <t xml:space="preserve">  03.6 Niño Jesús</t>
  </si>
  <si>
    <t xml:space="preserve">04. SALAMANCA</t>
  </si>
  <si>
    <t xml:space="preserve">  04.1 Recoletos</t>
  </si>
  <si>
    <t xml:space="preserve">  04.2 Goya</t>
  </si>
  <si>
    <t xml:space="preserve">  04.3 Fuente del Berro</t>
  </si>
  <si>
    <t xml:space="preserve">  04.4 Guindalera</t>
  </si>
  <si>
    <t xml:space="preserve">  04.5 Lista</t>
  </si>
  <si>
    <t xml:space="preserve">  04.6 Castellana</t>
  </si>
  <si>
    <t xml:space="preserve">05. CHAMARTÍN</t>
  </si>
  <si>
    <t xml:space="preserve">  05.1 El Viso</t>
  </si>
  <si>
    <t xml:space="preserve">  05.2 Prosperidad</t>
  </si>
  <si>
    <t xml:space="preserve">  05.3 Ciudad Jardín</t>
  </si>
  <si>
    <t xml:space="preserve">  05.4 Hispanoamérica</t>
  </si>
  <si>
    <t xml:space="preserve">  05.5 Nueva España</t>
  </si>
  <si>
    <t xml:space="preserve">  05.6 Castilla</t>
  </si>
  <si>
    <t xml:space="preserve">06. TETUÁN</t>
  </si>
  <si>
    <t xml:space="preserve">  06.1 Bellas Vistas</t>
  </si>
  <si>
    <t xml:space="preserve">  06.2 Cuatro Caminos</t>
  </si>
  <si>
    <t xml:space="preserve">  06.3 Castillejos</t>
  </si>
  <si>
    <t xml:space="preserve">  06.4 Almenara</t>
  </si>
  <si>
    <t xml:space="preserve">  06.5 Valdeacederas</t>
  </si>
  <si>
    <t xml:space="preserve">  06.6 Berruguete</t>
  </si>
  <si>
    <t xml:space="preserve">07. CHAMBERÍ</t>
  </si>
  <si>
    <t xml:space="preserve">  07.1 Gaztambide</t>
  </si>
  <si>
    <t xml:space="preserve">  07.2 Arapiles</t>
  </si>
  <si>
    <t xml:space="preserve">  07.3 Trafalgar</t>
  </si>
  <si>
    <t xml:space="preserve">  07.4 Almagro</t>
  </si>
  <si>
    <t xml:space="preserve">  07.5 Ríos Rosas</t>
  </si>
  <si>
    <t xml:space="preserve">  07.6 Vallehermoso</t>
  </si>
  <si>
    <t xml:space="preserve">08. FUENCARRAL-EL PARDO</t>
  </si>
  <si>
    <t xml:space="preserve">  08.1 El Pardo</t>
  </si>
  <si>
    <t xml:space="preserve">  08.2 Fuentelarreina</t>
  </si>
  <si>
    <t xml:space="preserve">  08.3 Peña Grande</t>
  </si>
  <si>
    <t xml:space="preserve">  08.4 Pilar</t>
  </si>
  <si>
    <t xml:space="preserve">  08.5 La Paz</t>
  </si>
  <si>
    <t xml:space="preserve">  08.6 Valverde</t>
  </si>
  <si>
    <t xml:space="preserve">  08.7 Mirasierra</t>
  </si>
  <si>
    <t xml:space="preserve">  08.8 El Goloso</t>
  </si>
  <si>
    <t xml:space="preserve">09. MONCLOA-ARAVACA</t>
  </si>
  <si>
    <t xml:space="preserve">  09.1 Casa de Campo</t>
  </si>
  <si>
    <t xml:space="preserve">  09.2 Argüelles</t>
  </si>
  <si>
    <t xml:space="preserve">  09.3 Ciudad Universitaria</t>
  </si>
  <si>
    <t xml:space="preserve">  09.4 Valdezarza</t>
  </si>
  <si>
    <t xml:space="preserve">  09.5 Valdemarín</t>
  </si>
  <si>
    <t xml:space="preserve">  09.6 El Plantío</t>
  </si>
  <si>
    <t xml:space="preserve">  09.7 Aravaca</t>
  </si>
  <si>
    <t xml:space="preserve">10. LATINA</t>
  </si>
  <si>
    <t xml:space="preserve">  10.1 Los Cármenes</t>
  </si>
  <si>
    <t xml:space="preserve">  10.2 Puerta del Angel</t>
  </si>
  <si>
    <t xml:space="preserve">  10.3 Lucero</t>
  </si>
  <si>
    <t xml:space="preserve">  10.4 Aluche</t>
  </si>
  <si>
    <t xml:space="preserve">  10.5 Campamento</t>
  </si>
  <si>
    <t xml:space="preserve">  10.6 Cuatro Vientos</t>
  </si>
  <si>
    <t xml:space="preserve">  10.7 Águilas</t>
  </si>
  <si>
    <t xml:space="preserve">11. CARABANCHEL</t>
  </si>
  <si>
    <t xml:space="preserve">  11.1 Comillas</t>
  </si>
  <si>
    <t xml:space="preserve">  11.2 Opañel</t>
  </si>
  <si>
    <t xml:space="preserve">  11.3 San Isidro</t>
  </si>
  <si>
    <t xml:space="preserve">  11.4 Vista Alegre</t>
  </si>
  <si>
    <t xml:space="preserve">  11.5 Puerta Bonita</t>
  </si>
  <si>
    <t xml:space="preserve">  11.6 Buenavista</t>
  </si>
  <si>
    <t xml:space="preserve">  11.7 Abrantes</t>
  </si>
  <si>
    <t xml:space="preserve">12. USERA</t>
  </si>
  <si>
    <t xml:space="preserve">  12.1 Orcasitas</t>
  </si>
  <si>
    <t xml:space="preserve">  12.2 Orcasur</t>
  </si>
  <si>
    <t xml:space="preserve">  12.3 San Fermín</t>
  </si>
  <si>
    <t xml:space="preserve">  12.4 Almendrales</t>
  </si>
  <si>
    <t xml:space="preserve">  12.5 Moscardó</t>
  </si>
  <si>
    <t xml:space="preserve">  12.6 Zofío</t>
  </si>
  <si>
    <t xml:space="preserve">  12.7 Pradolongo</t>
  </si>
  <si>
    <t xml:space="preserve">13. PUENTE DE VALLECAS</t>
  </si>
  <si>
    <t xml:space="preserve">  13.1 Entrevías</t>
  </si>
  <si>
    <t xml:space="preserve">  13.2 San Diego</t>
  </si>
  <si>
    <t xml:space="preserve">  13.3 Palomeras Bajas</t>
  </si>
  <si>
    <t xml:space="preserve">  13.4 Palomeras Sureste</t>
  </si>
  <si>
    <t xml:space="preserve">  13.5 Portazgo</t>
  </si>
  <si>
    <t xml:space="preserve">  13.6 Numancia</t>
  </si>
  <si>
    <t xml:space="preserve">14. MORATALAZ</t>
  </si>
  <si>
    <t xml:space="preserve">  14.1 Pavones</t>
  </si>
  <si>
    <t xml:space="preserve">  14.2 Horcajo</t>
  </si>
  <si>
    <t xml:space="preserve">  14.3 Marroquina</t>
  </si>
  <si>
    <t xml:space="preserve">  14.4 Media Legua</t>
  </si>
  <si>
    <t xml:space="preserve">  14.5 Fontarrón</t>
  </si>
  <si>
    <t xml:space="preserve">  14.6 Vinateros</t>
  </si>
  <si>
    <t xml:space="preserve">15. CIUDAD LINEAL</t>
  </si>
  <si>
    <t xml:space="preserve">  15.1 Ventas</t>
  </si>
  <si>
    <t xml:space="preserve">  15.2 Pueblo Nuevo</t>
  </si>
  <si>
    <t xml:space="preserve">  15.3 Quintana</t>
  </si>
  <si>
    <t xml:space="preserve">  15.4 Concepción</t>
  </si>
  <si>
    <t xml:space="preserve">  15.5 San Pascual</t>
  </si>
  <si>
    <t xml:space="preserve">  15.6 San Juan Bautista</t>
  </si>
  <si>
    <t xml:space="preserve">  15.7 Colina</t>
  </si>
  <si>
    <t xml:space="preserve">  15.8 Atalaya</t>
  </si>
  <si>
    <t xml:space="preserve">  15.9 Costillares</t>
  </si>
  <si>
    <t xml:space="preserve">16. HORTALEZA</t>
  </si>
  <si>
    <t xml:space="preserve">  16.1 Palomas</t>
  </si>
  <si>
    <t xml:space="preserve">  16.2 Piovera</t>
  </si>
  <si>
    <t xml:space="preserve">  16.3 Canillas</t>
  </si>
  <si>
    <t xml:space="preserve">  16.4 Pinar del Rey</t>
  </si>
  <si>
    <t xml:space="preserve">  16.5 Apóstol Santiago</t>
  </si>
  <si>
    <t xml:space="preserve">  16.6 Valdefuentes</t>
  </si>
  <si>
    <t xml:space="preserve">17. VILLAVERDE</t>
  </si>
  <si>
    <t xml:space="preserve">  17.1 San Andrés</t>
  </si>
  <si>
    <t xml:space="preserve">  17.2 San Cristóbal</t>
  </si>
  <si>
    <t xml:space="preserve">  17.3 Butarque</t>
  </si>
  <si>
    <t xml:space="preserve">  17.4 Los Rosales</t>
  </si>
  <si>
    <t xml:space="preserve">  17.5 Los Angeles</t>
  </si>
  <si>
    <t xml:space="preserve">18. VILLA DE VALLECAS</t>
  </si>
  <si>
    <t xml:space="preserve">  18.1 Casco Histórico de Vallecas</t>
  </si>
  <si>
    <t xml:space="preserve">  18.2 Santa Eugenia</t>
  </si>
  <si>
    <t xml:space="preserve">19. VICÁLVARO</t>
  </si>
  <si>
    <t xml:space="preserve">  19.1 Casco Histórico de Vicálvaro</t>
  </si>
  <si>
    <t xml:space="preserve">  19.2 Ambroz</t>
  </si>
  <si>
    <t xml:space="preserve">20. SAN BLAS</t>
  </si>
  <si>
    <t xml:space="preserve">  20.1 Simancas</t>
  </si>
  <si>
    <t xml:space="preserve">  20.2 Hellín</t>
  </si>
  <si>
    <t xml:space="preserve">  20.3 Amposta</t>
  </si>
  <si>
    <t xml:space="preserve">  20.4 Arcos</t>
  </si>
  <si>
    <t xml:space="preserve">  20.5 Rosas</t>
  </si>
  <si>
    <t xml:space="preserve">  20.6 Rejas</t>
  </si>
  <si>
    <t xml:space="preserve">  20.7 Canillejas</t>
  </si>
  <si>
    <t xml:space="preserve">  20.8 Salvador</t>
  </si>
  <si>
    <t xml:space="preserve">21. BARAJAS</t>
  </si>
  <si>
    <t xml:space="preserve">  21.1 Alameda de Osuna</t>
  </si>
  <si>
    <t xml:space="preserve">  21.2 Aeropuerto</t>
  </si>
  <si>
    <t xml:space="preserve">  21.3 Casco Histórico de Barajas</t>
  </si>
  <si>
    <t xml:space="preserve">  21.4 Timón</t>
  </si>
  <si>
    <t xml:space="preserve">  21.5 Corralejos</t>
  </si>
  <si>
    <t xml:space="preserve">FUENTE: Instituto Nacional de Estadística. www.ine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9.7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3.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10"/>
    </row>
    <row r="8" customFormat="false" ht="12.75" hidden="false" customHeight="true" outlineLevel="0" collapsed="false">
      <c r="A8" s="11" t="s">
        <v>12</v>
      </c>
      <c r="B8" s="12" t="n">
        <f aca="false">SUM(B10,B19,B29,B38,B47,B56,B65,B74,B85,B95,B105,B115,B125,B134,B143,B155,B164,B172,B177,B182,B193)</f>
        <v>1080364</v>
      </c>
      <c r="C8" s="13" t="n">
        <f aca="false">SUM(C10,C19,C29,C38,C47,C56,C65,C74,C85,C95,C105,C115,C125,C134,C143,C155,C164,C172,C177,C182,C193)</f>
        <v>924564</v>
      </c>
      <c r="D8" s="13" t="n">
        <f aca="false">SUM(D10,D19,D29,D38,D47,D56,D65,D74,D85,D95,D105,D115,D125,D134,D143,D155,D164,D172,D177,D182,D193)</f>
        <v>134125</v>
      </c>
      <c r="E8" s="13" t="n">
        <f aca="false">SUM(E10,E19,E29,E38,E47,E56,E65,E74,E85,E95,E105,E115,E125,E134,E143,E155,E164,E172,E177,E182,E193)</f>
        <v>18072</v>
      </c>
      <c r="F8" s="13" t="n">
        <f aca="false">SUM(F10,F19,F29,F38,F47,F56,F65,F74,F85,F95,F105,F115,F125,F134,F143,F155,F164,F172,F177,F182,F193)</f>
        <v>2778</v>
      </c>
      <c r="G8" s="13" t="n">
        <f aca="false">SUM(G10,G19,G29,G38,G47,G56,G65,G74,G85,G95,G105,G115,G125,G134,G143,G155,G164,G172,G177,G182,G193)</f>
        <v>604</v>
      </c>
      <c r="H8" s="13" t="n">
        <f aca="false">SUM(H10,H19,H29,H38,H47,H56,H65,H74,H85,H95,H105,H115,H125,H134,H143,H155,H164,H172,H177,H182,H193)</f>
        <v>148</v>
      </c>
      <c r="I8" s="13" t="n">
        <f aca="false">SUM(I10,I19,I29,I38,I47,I56,I65,I74,I85,I95,I105,I115,I125,I134,I143,I155,I164,I172,I177,I182,I193)</f>
        <v>49</v>
      </c>
      <c r="J8" s="14" t="n">
        <f aca="false">SUM(J10,J19,J29,J38,J47,J56,J65,J74,J85,J95,J105,J115,J125,J134,J143,J155,J164,J172,J177,J182,J193)</f>
        <v>24</v>
      </c>
    </row>
    <row r="9" customFormat="false" ht="12.75" hidden="false" customHeight="true" outlineLevel="0" collapsed="false">
      <c r="A9" s="7"/>
      <c r="B9" s="8"/>
      <c r="C9" s="15"/>
      <c r="D9" s="15"/>
      <c r="E9" s="15"/>
      <c r="F9" s="15"/>
      <c r="G9" s="15"/>
      <c r="H9" s="15"/>
      <c r="I9" s="15"/>
      <c r="J9" s="16"/>
    </row>
    <row r="10" customFormat="false" ht="12.75" hidden="false" customHeight="true" outlineLevel="0" collapsed="false">
      <c r="A10" s="17" t="s">
        <v>13</v>
      </c>
      <c r="B10" s="18" t="n">
        <v>56424</v>
      </c>
      <c r="C10" s="13" t="n">
        <f aca="false">SUM(C12:C17)</f>
        <v>47847</v>
      </c>
      <c r="D10" s="13" t="n">
        <f aca="false">SUM(D12:D17)</f>
        <v>7279</v>
      </c>
      <c r="E10" s="13" t="n">
        <f aca="false">SUM(E12:E17)</f>
        <v>1077</v>
      </c>
      <c r="F10" s="13" t="n">
        <f aca="false">SUM(F12:F17)</f>
        <v>163</v>
      </c>
      <c r="G10" s="13" t="n">
        <f aca="false">SUM(G12:G17)</f>
        <v>45</v>
      </c>
      <c r="H10" s="13" t="n">
        <f aca="false">SUM(H12:H17)</f>
        <v>9</v>
      </c>
      <c r="I10" s="13" t="n">
        <f aca="false">SUM(I12:I17)</f>
        <v>3</v>
      </c>
      <c r="J10" s="14" t="n">
        <f aca="false">SUM(J12:J17)</f>
        <v>1</v>
      </c>
    </row>
    <row r="11" customFormat="false" ht="12.75" hidden="false" customHeight="true" outlineLevel="0" collapsed="false">
      <c r="A11" s="17"/>
      <c r="B11" s="18"/>
      <c r="C11" s="15"/>
      <c r="D11" s="15"/>
      <c r="E11" s="15"/>
      <c r="F11" s="15"/>
      <c r="G11" s="15"/>
      <c r="H11" s="15"/>
      <c r="I11" s="15"/>
      <c r="J11" s="16"/>
    </row>
    <row r="12" customFormat="false" ht="12.75" hidden="false" customHeight="true" outlineLevel="0" collapsed="false">
      <c r="A12" s="19" t="s">
        <v>14</v>
      </c>
      <c r="B12" s="18" t="n">
        <v>9881</v>
      </c>
      <c r="C12" s="20" t="n">
        <v>8535</v>
      </c>
      <c r="D12" s="20" t="n">
        <v>1177</v>
      </c>
      <c r="E12" s="20" t="n">
        <v>152</v>
      </c>
      <c r="F12" s="20" t="n">
        <v>12</v>
      </c>
      <c r="G12" s="20" t="n">
        <v>3</v>
      </c>
      <c r="H12" s="20" t="n">
        <v>1</v>
      </c>
      <c r="I12" s="20" t="n">
        <v>1</v>
      </c>
      <c r="J12" s="21" t="n">
        <v>0</v>
      </c>
    </row>
    <row r="13" customFormat="false" ht="12.75" hidden="false" customHeight="true" outlineLevel="0" collapsed="false">
      <c r="A13" s="19" t="s">
        <v>15</v>
      </c>
      <c r="B13" s="18" t="n">
        <v>18991</v>
      </c>
      <c r="C13" s="20" t="n">
        <v>15916</v>
      </c>
      <c r="D13" s="20" t="n">
        <v>2551</v>
      </c>
      <c r="E13" s="20" t="n">
        <v>431</v>
      </c>
      <c r="F13" s="20" t="n">
        <v>65</v>
      </c>
      <c r="G13" s="20" t="n">
        <v>21</v>
      </c>
      <c r="H13" s="20" t="n">
        <v>5</v>
      </c>
      <c r="I13" s="20" t="n">
        <v>2</v>
      </c>
      <c r="J13" s="21" t="n">
        <v>0</v>
      </c>
    </row>
    <row r="14" customFormat="false" ht="12.75" hidden="false" customHeight="true" outlineLevel="0" collapsed="false">
      <c r="A14" s="19" t="s">
        <v>16</v>
      </c>
      <c r="B14" s="18" t="n">
        <v>4468</v>
      </c>
      <c r="C14" s="20" t="n">
        <v>3784</v>
      </c>
      <c r="D14" s="20" t="n">
        <v>585</v>
      </c>
      <c r="E14" s="20" t="n">
        <v>84</v>
      </c>
      <c r="F14" s="20" t="n">
        <v>12</v>
      </c>
      <c r="G14" s="20" t="n">
        <v>3</v>
      </c>
      <c r="H14" s="20" t="n">
        <v>0</v>
      </c>
      <c r="I14" s="20" t="n">
        <v>0</v>
      </c>
      <c r="J14" s="21" t="n">
        <v>0</v>
      </c>
    </row>
    <row r="15" customFormat="false" ht="12.75" hidden="false" customHeight="true" outlineLevel="0" collapsed="false">
      <c r="A15" s="19" t="s">
        <v>17</v>
      </c>
      <c r="B15" s="18" t="n">
        <v>6707</v>
      </c>
      <c r="C15" s="20" t="n">
        <v>5765</v>
      </c>
      <c r="D15" s="20" t="n">
        <v>814</v>
      </c>
      <c r="E15" s="20" t="n">
        <v>107</v>
      </c>
      <c r="F15" s="20" t="n">
        <v>16</v>
      </c>
      <c r="G15" s="20" t="n">
        <v>4</v>
      </c>
      <c r="H15" s="20" t="n">
        <v>1</v>
      </c>
      <c r="I15" s="20" t="n">
        <v>0</v>
      </c>
      <c r="J15" s="21" t="n">
        <v>0</v>
      </c>
    </row>
    <row r="16" customFormat="false" ht="12.75" hidden="false" customHeight="true" outlineLevel="0" collapsed="false">
      <c r="A16" s="19" t="s">
        <v>18</v>
      </c>
      <c r="B16" s="18" t="n">
        <v>13312</v>
      </c>
      <c r="C16" s="20" t="n">
        <v>11273</v>
      </c>
      <c r="D16" s="20" t="n">
        <v>1744</v>
      </c>
      <c r="E16" s="20" t="n">
        <v>240</v>
      </c>
      <c r="F16" s="20" t="n">
        <v>43</v>
      </c>
      <c r="G16" s="20" t="n">
        <v>10</v>
      </c>
      <c r="H16" s="20" t="n">
        <v>1</v>
      </c>
      <c r="I16" s="20" t="n">
        <v>0</v>
      </c>
      <c r="J16" s="21" t="n">
        <v>1</v>
      </c>
    </row>
    <row r="17" customFormat="false" ht="12.75" hidden="false" customHeight="true" outlineLevel="0" collapsed="false">
      <c r="A17" s="19" t="s">
        <v>19</v>
      </c>
      <c r="B17" s="18" t="n">
        <v>3065</v>
      </c>
      <c r="C17" s="20" t="n">
        <v>2574</v>
      </c>
      <c r="D17" s="20" t="n">
        <v>408</v>
      </c>
      <c r="E17" s="20" t="n">
        <v>63</v>
      </c>
      <c r="F17" s="20" t="n">
        <v>15</v>
      </c>
      <c r="G17" s="20" t="n">
        <v>4</v>
      </c>
      <c r="H17" s="20" t="n">
        <v>1</v>
      </c>
      <c r="I17" s="20" t="n">
        <v>0</v>
      </c>
      <c r="J17" s="21" t="n">
        <v>0</v>
      </c>
    </row>
    <row r="18" customFormat="false" ht="12.75" hidden="false" customHeight="true" outlineLevel="0" collapsed="false">
      <c r="A18" s="22"/>
      <c r="B18" s="23"/>
      <c r="C18" s="15"/>
      <c r="D18" s="15"/>
      <c r="E18" s="15"/>
      <c r="F18" s="15"/>
      <c r="G18" s="15"/>
      <c r="H18" s="15"/>
      <c r="I18" s="15"/>
      <c r="J18" s="16"/>
    </row>
    <row r="19" customFormat="false" ht="12.75" hidden="false" customHeight="true" outlineLevel="0" collapsed="false">
      <c r="A19" s="24" t="s">
        <v>20</v>
      </c>
      <c r="B19" s="18" t="n">
        <v>51954</v>
      </c>
      <c r="C19" s="13" t="n">
        <f aca="false">SUM(C21:C27)</f>
        <v>45143</v>
      </c>
      <c r="D19" s="13" t="n">
        <f aca="false">SUM(D21:D27)</f>
        <v>5925</v>
      </c>
      <c r="E19" s="13" t="n">
        <f aca="false">SUM(E21:E27)</f>
        <v>716</v>
      </c>
      <c r="F19" s="13" t="n">
        <f aca="false">SUM(F21:F27)</f>
        <v>126</v>
      </c>
      <c r="G19" s="13" t="n">
        <f aca="false">SUM(G21:G27)</f>
        <v>32</v>
      </c>
      <c r="H19" s="13" t="n">
        <f aca="false">SUM(H21:H27)</f>
        <v>5</v>
      </c>
      <c r="I19" s="13" t="n">
        <f aca="false">SUM(I21:I27)</f>
        <v>4</v>
      </c>
      <c r="J19" s="14" t="n">
        <f aca="false">SUM(J21:J27)</f>
        <v>3</v>
      </c>
    </row>
    <row r="20" customFormat="false" ht="12.75" hidden="false" customHeight="true" outlineLevel="0" collapsed="false">
      <c r="A20" s="24"/>
      <c r="B20" s="25"/>
      <c r="C20" s="15"/>
      <c r="D20" s="15"/>
      <c r="E20" s="15"/>
      <c r="F20" s="15"/>
      <c r="G20" s="15"/>
      <c r="H20" s="15"/>
      <c r="I20" s="15"/>
      <c r="J20" s="16"/>
    </row>
    <row r="21" customFormat="false" ht="12.75" hidden="false" customHeight="true" outlineLevel="0" collapsed="false">
      <c r="A21" s="19" t="s">
        <v>21</v>
      </c>
      <c r="B21" s="18" t="n">
        <v>8348</v>
      </c>
      <c r="C21" s="20" t="n">
        <v>7274</v>
      </c>
      <c r="D21" s="20" t="n">
        <v>953</v>
      </c>
      <c r="E21" s="20" t="n">
        <v>95</v>
      </c>
      <c r="F21" s="20" t="n">
        <v>20</v>
      </c>
      <c r="G21" s="20" t="n">
        <v>5</v>
      </c>
      <c r="H21" s="20" t="n">
        <v>0</v>
      </c>
      <c r="I21" s="20" t="n">
        <v>1</v>
      </c>
      <c r="J21" s="21" t="n">
        <v>0</v>
      </c>
    </row>
    <row r="22" customFormat="false" ht="12.75" hidden="false" customHeight="true" outlineLevel="0" collapsed="false">
      <c r="A22" s="19" t="s">
        <v>22</v>
      </c>
      <c r="B22" s="18" t="n">
        <v>13439</v>
      </c>
      <c r="C22" s="20" t="n">
        <v>11734</v>
      </c>
      <c r="D22" s="20" t="n">
        <v>1529</v>
      </c>
      <c r="E22" s="20" t="n">
        <v>149</v>
      </c>
      <c r="F22" s="20" t="n">
        <v>21</v>
      </c>
      <c r="G22" s="20" t="n">
        <v>6</v>
      </c>
      <c r="H22" s="20" t="n">
        <v>0</v>
      </c>
      <c r="I22" s="20" t="n">
        <v>0</v>
      </c>
      <c r="J22" s="21" t="n">
        <v>0</v>
      </c>
    </row>
    <row r="23" customFormat="false" ht="12.75" hidden="false" customHeight="true" outlineLevel="0" collapsed="false">
      <c r="A23" s="19" t="s">
        <v>23</v>
      </c>
      <c r="B23" s="18" t="n">
        <v>8152</v>
      </c>
      <c r="C23" s="20" t="n">
        <v>6991</v>
      </c>
      <c r="D23" s="20" t="n">
        <v>1001</v>
      </c>
      <c r="E23" s="20" t="n">
        <v>128</v>
      </c>
      <c r="F23" s="20" t="n">
        <v>24</v>
      </c>
      <c r="G23" s="20" t="n">
        <v>5</v>
      </c>
      <c r="H23" s="20" t="n">
        <v>1</v>
      </c>
      <c r="I23" s="20" t="n">
        <v>1</v>
      </c>
      <c r="J23" s="21" t="n">
        <v>1</v>
      </c>
    </row>
    <row r="24" customFormat="false" ht="12.75" hidden="false" customHeight="true" outlineLevel="0" collapsed="false">
      <c r="A24" s="19" t="s">
        <v>24</v>
      </c>
      <c r="B24" s="18" t="n">
        <v>2660</v>
      </c>
      <c r="C24" s="20" t="n">
        <v>2328</v>
      </c>
      <c r="D24" s="20" t="n">
        <v>295</v>
      </c>
      <c r="E24" s="20" t="n">
        <v>28</v>
      </c>
      <c r="F24" s="20" t="n">
        <v>5</v>
      </c>
      <c r="G24" s="20" t="n">
        <v>3</v>
      </c>
      <c r="H24" s="20" t="n">
        <v>0</v>
      </c>
      <c r="I24" s="20" t="n">
        <v>1</v>
      </c>
      <c r="J24" s="21" t="n">
        <v>0</v>
      </c>
    </row>
    <row r="25" customFormat="false" ht="12.75" hidden="false" customHeight="true" outlineLevel="0" collapsed="false">
      <c r="A25" s="19" t="s">
        <v>25</v>
      </c>
      <c r="B25" s="18" t="n">
        <v>8544</v>
      </c>
      <c r="C25" s="20" t="n">
        <v>7416</v>
      </c>
      <c r="D25" s="20" t="n">
        <v>951</v>
      </c>
      <c r="E25" s="20" t="n">
        <v>144</v>
      </c>
      <c r="F25" s="20" t="n">
        <v>24</v>
      </c>
      <c r="G25" s="20" t="n">
        <v>5</v>
      </c>
      <c r="H25" s="20" t="n">
        <v>3</v>
      </c>
      <c r="I25" s="20" t="n">
        <v>1</v>
      </c>
      <c r="J25" s="21" t="n">
        <v>0</v>
      </c>
    </row>
    <row r="26" customFormat="false" ht="12.75" hidden="false" customHeight="true" outlineLevel="0" collapsed="false">
      <c r="A26" s="19" t="s">
        <v>26</v>
      </c>
      <c r="B26" s="18" t="n">
        <v>10359</v>
      </c>
      <c r="C26" s="20" t="n">
        <v>9021</v>
      </c>
      <c r="D26" s="20" t="n">
        <v>1133</v>
      </c>
      <c r="E26" s="20" t="n">
        <v>164</v>
      </c>
      <c r="F26" s="20" t="n">
        <v>31</v>
      </c>
      <c r="G26" s="20" t="n">
        <v>7</v>
      </c>
      <c r="H26" s="20" t="n">
        <v>1</v>
      </c>
      <c r="I26" s="20" t="n">
        <v>0</v>
      </c>
      <c r="J26" s="21" t="n">
        <v>2</v>
      </c>
    </row>
    <row r="27" customFormat="false" ht="12.75" hidden="false" customHeight="true" outlineLevel="0" collapsed="false">
      <c r="A27" s="19" t="s">
        <v>27</v>
      </c>
      <c r="B27" s="18" t="n">
        <v>452</v>
      </c>
      <c r="C27" s="20" t="n">
        <v>379</v>
      </c>
      <c r="D27" s="20" t="n">
        <v>63</v>
      </c>
      <c r="E27" s="20" t="n">
        <v>8</v>
      </c>
      <c r="F27" s="20" t="n">
        <v>1</v>
      </c>
      <c r="G27" s="20" t="n">
        <v>1</v>
      </c>
      <c r="H27" s="20" t="n">
        <v>0</v>
      </c>
      <c r="I27" s="20" t="n">
        <v>0</v>
      </c>
      <c r="J27" s="21" t="n">
        <v>0</v>
      </c>
    </row>
    <row r="28" customFormat="false" ht="12.75" hidden="false" customHeight="true" outlineLevel="0" collapsed="false">
      <c r="A28" s="22"/>
      <c r="B28" s="23"/>
      <c r="C28" s="15"/>
      <c r="D28" s="15"/>
      <c r="E28" s="15"/>
      <c r="F28" s="15"/>
      <c r="G28" s="15"/>
      <c r="H28" s="15"/>
      <c r="I28" s="15"/>
      <c r="J28" s="16"/>
    </row>
    <row r="29" customFormat="false" ht="12.75" hidden="false" customHeight="true" outlineLevel="0" collapsed="false">
      <c r="A29" s="26" t="s">
        <v>28</v>
      </c>
      <c r="B29" s="18" t="n">
        <v>44845</v>
      </c>
      <c r="C29" s="13" t="n">
        <f aca="false">SUM(C31:C36)</f>
        <v>39219</v>
      </c>
      <c r="D29" s="13" t="n">
        <f aca="false">SUM(D31:D36)</f>
        <v>4924</v>
      </c>
      <c r="E29" s="13" t="n">
        <f aca="false">SUM(E31:E36)</f>
        <v>602</v>
      </c>
      <c r="F29" s="13" t="n">
        <f aca="false">SUM(F31:F36)</f>
        <v>83</v>
      </c>
      <c r="G29" s="13" t="n">
        <f aca="false">SUM(G31:G36)</f>
        <v>13</v>
      </c>
      <c r="H29" s="13" t="n">
        <f aca="false">SUM(H31:H36)</f>
        <v>3</v>
      </c>
      <c r="I29" s="13" t="n">
        <f aca="false">SUM(I31:I36)</f>
        <v>1</v>
      </c>
      <c r="J29" s="14" t="n">
        <f aca="false">SUM(J31:J36)</f>
        <v>0</v>
      </c>
    </row>
    <row r="30" customFormat="false" ht="12.75" hidden="false" customHeight="true" outlineLevel="0" collapsed="false">
      <c r="A30" s="26"/>
      <c r="B30" s="27"/>
      <c r="C30" s="15"/>
      <c r="D30" s="15"/>
      <c r="E30" s="15"/>
      <c r="F30" s="15"/>
      <c r="G30" s="15"/>
      <c r="H30" s="15"/>
      <c r="I30" s="15"/>
      <c r="J30" s="16"/>
    </row>
    <row r="31" customFormat="false" ht="12.75" hidden="false" customHeight="true" outlineLevel="0" collapsed="false">
      <c r="A31" s="19" t="s">
        <v>29</v>
      </c>
      <c r="B31" s="18" t="n">
        <v>13819</v>
      </c>
      <c r="C31" s="20" t="n">
        <v>12130</v>
      </c>
      <c r="D31" s="20" t="n">
        <v>1460</v>
      </c>
      <c r="E31" s="20" t="n">
        <v>192</v>
      </c>
      <c r="F31" s="20" t="n">
        <v>31</v>
      </c>
      <c r="G31" s="20" t="n">
        <v>6</v>
      </c>
      <c r="H31" s="20" t="n">
        <v>0</v>
      </c>
      <c r="I31" s="20" t="n">
        <v>0</v>
      </c>
      <c r="J31" s="21" t="n">
        <v>0</v>
      </c>
    </row>
    <row r="32" customFormat="false" ht="12.75" hidden="false" customHeight="true" outlineLevel="0" collapsed="false">
      <c r="A32" s="19" t="s">
        <v>30</v>
      </c>
      <c r="B32" s="18" t="n">
        <v>5819</v>
      </c>
      <c r="C32" s="20" t="n">
        <v>5057</v>
      </c>
      <c r="D32" s="20" t="n">
        <v>666</v>
      </c>
      <c r="E32" s="20" t="n">
        <v>81</v>
      </c>
      <c r="F32" s="20" t="n">
        <v>12</v>
      </c>
      <c r="G32" s="20" t="n">
        <v>2</v>
      </c>
      <c r="H32" s="20" t="n">
        <v>1</v>
      </c>
      <c r="I32" s="20" t="n">
        <v>0</v>
      </c>
      <c r="J32" s="21" t="n">
        <v>0</v>
      </c>
    </row>
    <row r="33" customFormat="false" ht="12.75" hidden="false" customHeight="true" outlineLevel="0" collapsed="false">
      <c r="A33" s="19" t="s">
        <v>31</v>
      </c>
      <c r="B33" s="18" t="n">
        <v>8342</v>
      </c>
      <c r="C33" s="20" t="n">
        <v>7205</v>
      </c>
      <c r="D33" s="20" t="n">
        <v>998</v>
      </c>
      <c r="E33" s="20" t="n">
        <v>129</v>
      </c>
      <c r="F33" s="20" t="n">
        <v>9</v>
      </c>
      <c r="G33" s="20" t="n">
        <v>1</v>
      </c>
      <c r="H33" s="20" t="n">
        <v>0</v>
      </c>
      <c r="I33" s="20" t="n">
        <v>0</v>
      </c>
      <c r="J33" s="21" t="n">
        <v>0</v>
      </c>
    </row>
    <row r="34" customFormat="false" ht="12.75" hidden="false" customHeight="true" outlineLevel="0" collapsed="false">
      <c r="A34" s="19" t="s">
        <v>32</v>
      </c>
      <c r="B34" s="18" t="n">
        <v>9030</v>
      </c>
      <c r="C34" s="20" t="n">
        <v>7944</v>
      </c>
      <c r="D34" s="20" t="n">
        <v>966</v>
      </c>
      <c r="E34" s="20" t="n">
        <v>97</v>
      </c>
      <c r="F34" s="20" t="n">
        <v>16</v>
      </c>
      <c r="G34" s="20" t="n">
        <v>4</v>
      </c>
      <c r="H34" s="20" t="n">
        <v>2</v>
      </c>
      <c r="I34" s="20" t="n">
        <v>1</v>
      </c>
      <c r="J34" s="21" t="n">
        <v>0</v>
      </c>
    </row>
    <row r="35" customFormat="false" ht="12.75" hidden="false" customHeight="true" outlineLevel="0" collapsed="false">
      <c r="A35" s="19" t="s">
        <v>33</v>
      </c>
      <c r="B35" s="18" t="n">
        <v>2619</v>
      </c>
      <c r="C35" s="20" t="n">
        <v>2311</v>
      </c>
      <c r="D35" s="20" t="n">
        <v>266</v>
      </c>
      <c r="E35" s="20" t="n">
        <v>37</v>
      </c>
      <c r="F35" s="20" t="n">
        <v>5</v>
      </c>
      <c r="G35" s="20" t="n">
        <v>0</v>
      </c>
      <c r="H35" s="20" t="n">
        <v>0</v>
      </c>
      <c r="I35" s="20" t="n">
        <v>0</v>
      </c>
      <c r="J35" s="21" t="n">
        <v>0</v>
      </c>
    </row>
    <row r="36" customFormat="false" ht="12.75" hidden="false" customHeight="true" outlineLevel="0" collapsed="false">
      <c r="A36" s="19" t="s">
        <v>34</v>
      </c>
      <c r="B36" s="18" t="n">
        <v>5216</v>
      </c>
      <c r="C36" s="20" t="n">
        <v>4572</v>
      </c>
      <c r="D36" s="20" t="n">
        <v>568</v>
      </c>
      <c r="E36" s="20" t="n">
        <v>66</v>
      </c>
      <c r="F36" s="20" t="n">
        <v>10</v>
      </c>
      <c r="G36" s="20" t="n">
        <v>0</v>
      </c>
      <c r="H36" s="20" t="n">
        <v>0</v>
      </c>
      <c r="I36" s="20" t="n">
        <v>0</v>
      </c>
      <c r="J36" s="21" t="n">
        <v>0</v>
      </c>
    </row>
    <row r="37" customFormat="false" ht="12.75" hidden="false" customHeight="true" outlineLevel="0" collapsed="false">
      <c r="A37" s="19"/>
      <c r="B37" s="28"/>
      <c r="C37" s="15"/>
      <c r="D37" s="15"/>
      <c r="E37" s="15"/>
      <c r="F37" s="15"/>
      <c r="G37" s="15"/>
      <c r="H37" s="15"/>
      <c r="I37" s="15"/>
      <c r="J37" s="16"/>
    </row>
    <row r="38" customFormat="false" ht="12.75" hidden="false" customHeight="true" outlineLevel="0" collapsed="false">
      <c r="A38" s="24" t="s">
        <v>35</v>
      </c>
      <c r="B38" s="18" t="n">
        <v>55055</v>
      </c>
      <c r="C38" s="13" t="n">
        <f aca="false">SUM(C40:C45)</f>
        <v>48558</v>
      </c>
      <c r="D38" s="13" t="n">
        <f aca="false">SUM(D40:D45)</f>
        <v>5752</v>
      </c>
      <c r="E38" s="13" t="n">
        <f aca="false">SUM(E40:E45)</f>
        <v>628</v>
      </c>
      <c r="F38" s="13" t="n">
        <f aca="false">SUM(F40:F45)</f>
        <v>93</v>
      </c>
      <c r="G38" s="13" t="n">
        <f aca="false">SUM(G40:G45)</f>
        <v>18</v>
      </c>
      <c r="H38" s="13" t="n">
        <f aca="false">SUM(H40:H45)</f>
        <v>4</v>
      </c>
      <c r="I38" s="13" t="n">
        <f aca="false">SUM(I40:I45)</f>
        <v>1</v>
      </c>
      <c r="J38" s="14" t="n">
        <f aca="false">SUM(J40:J45)</f>
        <v>1</v>
      </c>
    </row>
    <row r="39" customFormat="false" ht="12.75" hidden="false" customHeight="true" outlineLevel="0" collapsed="false">
      <c r="A39" s="24"/>
      <c r="B39" s="25"/>
      <c r="C39" s="15"/>
      <c r="D39" s="15"/>
      <c r="E39" s="15"/>
      <c r="F39" s="15"/>
      <c r="G39" s="15"/>
      <c r="H39" s="15"/>
      <c r="I39" s="15"/>
      <c r="J39" s="16"/>
    </row>
    <row r="40" customFormat="false" ht="12.75" hidden="false" customHeight="true" outlineLevel="0" collapsed="false">
      <c r="A40" s="19" t="s">
        <v>36</v>
      </c>
      <c r="B40" s="18" t="n">
        <v>5457</v>
      </c>
      <c r="C40" s="20" t="n">
        <v>4839</v>
      </c>
      <c r="D40" s="20" t="n">
        <v>546</v>
      </c>
      <c r="E40" s="20" t="n">
        <v>65</v>
      </c>
      <c r="F40" s="20" t="n">
        <v>7</v>
      </c>
      <c r="G40" s="20" t="n">
        <v>0</v>
      </c>
      <c r="H40" s="20" t="n">
        <v>0</v>
      </c>
      <c r="I40" s="20" t="n">
        <v>0</v>
      </c>
      <c r="J40" s="21" t="n">
        <v>0</v>
      </c>
    </row>
    <row r="41" customFormat="false" ht="12.75" hidden="false" customHeight="true" outlineLevel="0" collapsed="false">
      <c r="A41" s="19" t="s">
        <v>37</v>
      </c>
      <c r="B41" s="18" t="n">
        <v>11948</v>
      </c>
      <c r="C41" s="20" t="n">
        <v>10476</v>
      </c>
      <c r="D41" s="20" t="n">
        <v>1299</v>
      </c>
      <c r="E41" s="20" t="n">
        <v>140</v>
      </c>
      <c r="F41" s="20" t="n">
        <v>27</v>
      </c>
      <c r="G41" s="20" t="n">
        <v>5</v>
      </c>
      <c r="H41" s="20" t="n">
        <v>1</v>
      </c>
      <c r="I41" s="20" t="n">
        <v>0</v>
      </c>
      <c r="J41" s="21" t="n">
        <v>0</v>
      </c>
    </row>
    <row r="42" customFormat="false" ht="12.75" hidden="false" customHeight="true" outlineLevel="0" collapsed="false">
      <c r="A42" s="19" t="s">
        <v>38</v>
      </c>
      <c r="B42" s="18" t="n">
        <v>8328</v>
      </c>
      <c r="C42" s="20" t="n">
        <v>7259</v>
      </c>
      <c r="D42" s="20" t="n">
        <v>927</v>
      </c>
      <c r="E42" s="20" t="n">
        <v>115</v>
      </c>
      <c r="F42" s="20" t="n">
        <v>19</v>
      </c>
      <c r="G42" s="20" t="n">
        <v>5</v>
      </c>
      <c r="H42" s="20" t="n">
        <v>1</v>
      </c>
      <c r="I42" s="20" t="n">
        <v>1</v>
      </c>
      <c r="J42" s="21" t="n">
        <v>1</v>
      </c>
    </row>
    <row r="43" customFormat="false" ht="12.75" hidden="false" customHeight="true" outlineLevel="0" collapsed="false">
      <c r="A43" s="19" t="s">
        <v>39</v>
      </c>
      <c r="B43" s="18" t="n">
        <v>15169</v>
      </c>
      <c r="C43" s="20" t="n">
        <v>13463</v>
      </c>
      <c r="D43" s="20" t="n">
        <v>1538</v>
      </c>
      <c r="E43" s="20" t="n">
        <v>144</v>
      </c>
      <c r="F43" s="20" t="n">
        <v>17</v>
      </c>
      <c r="G43" s="20" t="n">
        <v>5</v>
      </c>
      <c r="H43" s="20" t="n">
        <v>2</v>
      </c>
      <c r="I43" s="20" t="n">
        <v>0</v>
      </c>
      <c r="J43" s="21" t="n">
        <v>0</v>
      </c>
    </row>
    <row r="44" customFormat="false" ht="12.75" hidden="false" customHeight="true" outlineLevel="0" collapsed="false">
      <c r="A44" s="19" t="s">
        <v>40</v>
      </c>
      <c r="B44" s="18" t="n">
        <v>8304</v>
      </c>
      <c r="C44" s="20" t="n">
        <v>7344</v>
      </c>
      <c r="D44" s="20" t="n">
        <v>860</v>
      </c>
      <c r="E44" s="20" t="n">
        <v>88</v>
      </c>
      <c r="F44" s="20" t="n">
        <v>10</v>
      </c>
      <c r="G44" s="20" t="n">
        <v>2</v>
      </c>
      <c r="H44" s="20" t="n">
        <v>0</v>
      </c>
      <c r="I44" s="20" t="n">
        <v>0</v>
      </c>
      <c r="J44" s="21" t="n">
        <v>0</v>
      </c>
    </row>
    <row r="45" customFormat="false" ht="12.75" hidden="false" customHeight="true" outlineLevel="0" collapsed="false">
      <c r="A45" s="19" t="s">
        <v>41</v>
      </c>
      <c r="B45" s="18" t="n">
        <v>5849</v>
      </c>
      <c r="C45" s="20" t="n">
        <v>5177</v>
      </c>
      <c r="D45" s="20" t="n">
        <v>582</v>
      </c>
      <c r="E45" s="20" t="n">
        <v>76</v>
      </c>
      <c r="F45" s="20" t="n">
        <v>13</v>
      </c>
      <c r="G45" s="20" t="n">
        <v>1</v>
      </c>
      <c r="H45" s="20" t="n">
        <v>0</v>
      </c>
      <c r="I45" s="20" t="n">
        <v>0</v>
      </c>
      <c r="J45" s="21" t="n">
        <v>0</v>
      </c>
    </row>
    <row r="46" customFormat="false" ht="12.75" hidden="false" customHeight="true" outlineLevel="0" collapsed="false">
      <c r="A46" s="19"/>
      <c r="B46" s="28"/>
      <c r="C46" s="15"/>
      <c r="D46" s="15"/>
      <c r="E46" s="15"/>
      <c r="F46" s="15"/>
      <c r="G46" s="15"/>
      <c r="H46" s="15"/>
      <c r="I46" s="15"/>
      <c r="J46" s="16"/>
    </row>
    <row r="47" customFormat="false" ht="12.75" hidden="false" customHeight="true" outlineLevel="0" collapsed="false">
      <c r="A47" s="24" t="s">
        <v>42</v>
      </c>
      <c r="B47" s="18" t="n">
        <v>49798</v>
      </c>
      <c r="C47" s="13" t="n">
        <f aca="false">SUM(C49:C54)</f>
        <v>43863</v>
      </c>
      <c r="D47" s="13" t="n">
        <f aca="false">SUM(D49:D54)</f>
        <v>5241</v>
      </c>
      <c r="E47" s="13" t="n">
        <f aca="false">SUM(E49:E54)</f>
        <v>614</v>
      </c>
      <c r="F47" s="13" t="n">
        <f aca="false">SUM(F49:F54)</f>
        <v>66</v>
      </c>
      <c r="G47" s="13" t="n">
        <f aca="false">SUM(G49:G54)</f>
        <v>10</v>
      </c>
      <c r="H47" s="13" t="n">
        <f aca="false">SUM(H49:H54)</f>
        <v>2</v>
      </c>
      <c r="I47" s="13" t="n">
        <f aca="false">SUM(I49:I54)</f>
        <v>1</v>
      </c>
      <c r="J47" s="14" t="n">
        <f aca="false">SUM(J49:J54)</f>
        <v>1</v>
      </c>
    </row>
    <row r="48" customFormat="false" ht="12.75" hidden="false" customHeight="true" outlineLevel="0" collapsed="false">
      <c r="A48" s="24"/>
      <c r="B48" s="25"/>
      <c r="C48" s="15"/>
      <c r="D48" s="15"/>
      <c r="E48" s="15"/>
      <c r="F48" s="15"/>
      <c r="G48" s="15"/>
      <c r="H48" s="15"/>
      <c r="I48" s="15"/>
      <c r="J48" s="16"/>
    </row>
    <row r="49" customFormat="false" ht="12.75" hidden="false" customHeight="true" outlineLevel="0" collapsed="false">
      <c r="A49" s="19" t="s">
        <v>43</v>
      </c>
      <c r="B49" s="18" t="n">
        <v>5035</v>
      </c>
      <c r="C49" s="20" t="n">
        <v>4485</v>
      </c>
      <c r="D49" s="20" t="n">
        <v>479</v>
      </c>
      <c r="E49" s="20" t="n">
        <v>61</v>
      </c>
      <c r="F49" s="20" t="n">
        <v>10</v>
      </c>
      <c r="G49" s="20" t="n">
        <v>0</v>
      </c>
      <c r="H49" s="20" t="n">
        <v>0</v>
      </c>
      <c r="I49" s="20" t="n">
        <v>0</v>
      </c>
      <c r="J49" s="21" t="n">
        <v>0</v>
      </c>
    </row>
    <row r="50" customFormat="false" ht="12.75" hidden="false" customHeight="true" outlineLevel="0" collapsed="false">
      <c r="A50" s="19" t="s">
        <v>44</v>
      </c>
      <c r="B50" s="18" t="n">
        <v>14197</v>
      </c>
      <c r="C50" s="20" t="n">
        <v>12480</v>
      </c>
      <c r="D50" s="20" t="n">
        <v>1520</v>
      </c>
      <c r="E50" s="20" t="n">
        <v>177</v>
      </c>
      <c r="F50" s="20" t="n">
        <v>18</v>
      </c>
      <c r="G50" s="20" t="n">
        <v>2</v>
      </c>
      <c r="H50" s="20" t="n">
        <v>0</v>
      </c>
      <c r="I50" s="20" t="n">
        <v>0</v>
      </c>
      <c r="J50" s="21" t="n">
        <v>0</v>
      </c>
    </row>
    <row r="51" customFormat="false" ht="12.75" hidden="false" customHeight="true" outlineLevel="0" collapsed="false">
      <c r="A51" s="19" t="s">
        <v>45</v>
      </c>
      <c r="B51" s="18" t="n">
        <v>6874</v>
      </c>
      <c r="C51" s="20" t="n">
        <v>6000</v>
      </c>
      <c r="D51" s="20" t="n">
        <v>758</v>
      </c>
      <c r="E51" s="20" t="n">
        <v>104</v>
      </c>
      <c r="F51" s="20" t="n">
        <v>9</v>
      </c>
      <c r="G51" s="20" t="n">
        <v>1</v>
      </c>
      <c r="H51" s="20" t="n">
        <v>1</v>
      </c>
      <c r="I51" s="20" t="n">
        <v>1</v>
      </c>
      <c r="J51" s="21" t="n">
        <v>0</v>
      </c>
    </row>
    <row r="52" customFormat="false" ht="12.75" hidden="false" customHeight="true" outlineLevel="0" collapsed="false">
      <c r="A52" s="19" t="s">
        <v>46</v>
      </c>
      <c r="B52" s="18" t="n">
        <v>10676</v>
      </c>
      <c r="C52" s="20" t="n">
        <v>9425</v>
      </c>
      <c r="D52" s="20" t="n">
        <v>1097</v>
      </c>
      <c r="E52" s="20" t="n">
        <v>139</v>
      </c>
      <c r="F52" s="20" t="n">
        <v>12</v>
      </c>
      <c r="G52" s="20" t="n">
        <v>3</v>
      </c>
      <c r="H52" s="20" t="n">
        <v>0</v>
      </c>
      <c r="I52" s="20" t="n">
        <v>0</v>
      </c>
      <c r="J52" s="21" t="n">
        <v>0</v>
      </c>
    </row>
    <row r="53" customFormat="false" ht="12.75" hidden="false" customHeight="true" outlineLevel="0" collapsed="false">
      <c r="A53" s="19" t="s">
        <v>47</v>
      </c>
      <c r="B53" s="18" t="n">
        <v>7435</v>
      </c>
      <c r="C53" s="20" t="n">
        <v>6559</v>
      </c>
      <c r="D53" s="20" t="n">
        <v>786</v>
      </c>
      <c r="E53" s="20" t="n">
        <v>77</v>
      </c>
      <c r="F53" s="20" t="n">
        <v>9</v>
      </c>
      <c r="G53" s="20" t="n">
        <v>3</v>
      </c>
      <c r="H53" s="20" t="n">
        <v>0</v>
      </c>
      <c r="I53" s="20" t="n">
        <v>0</v>
      </c>
      <c r="J53" s="21" t="n">
        <v>1</v>
      </c>
    </row>
    <row r="54" customFormat="false" ht="12.75" hidden="false" customHeight="true" outlineLevel="0" collapsed="false">
      <c r="A54" s="19" t="s">
        <v>48</v>
      </c>
      <c r="B54" s="18" t="n">
        <v>5581</v>
      </c>
      <c r="C54" s="20" t="n">
        <v>4914</v>
      </c>
      <c r="D54" s="20" t="n">
        <v>601</v>
      </c>
      <c r="E54" s="20" t="n">
        <v>56</v>
      </c>
      <c r="F54" s="20" t="n">
        <v>8</v>
      </c>
      <c r="G54" s="20" t="n">
        <v>1</v>
      </c>
      <c r="H54" s="20" t="n">
        <v>1</v>
      </c>
      <c r="I54" s="20" t="n">
        <v>0</v>
      </c>
      <c r="J54" s="21" t="n">
        <v>0</v>
      </c>
    </row>
    <row r="55" customFormat="false" ht="12.75" hidden="false" customHeight="true" outlineLevel="0" collapsed="false">
      <c r="A55" s="22"/>
      <c r="B55" s="23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true" outlineLevel="0" collapsed="false">
      <c r="A56" s="24" t="s">
        <v>49</v>
      </c>
      <c r="B56" s="18" t="n">
        <v>54242</v>
      </c>
      <c r="C56" s="13" t="n">
        <f aca="false">SUM(C58:C63)</f>
        <v>47334</v>
      </c>
      <c r="D56" s="13" t="n">
        <f aca="false">SUM(D58:D63)</f>
        <v>5934</v>
      </c>
      <c r="E56" s="13" t="n">
        <f aca="false">SUM(E58:E63)</f>
        <v>835</v>
      </c>
      <c r="F56" s="13" t="n">
        <f aca="false">SUM(F58:F63)</f>
        <v>114</v>
      </c>
      <c r="G56" s="13" t="n">
        <f aca="false">SUM(G58:G63)</f>
        <v>18</v>
      </c>
      <c r="H56" s="13" t="n">
        <f aca="false">SUM(H58:H63)</f>
        <v>4</v>
      </c>
      <c r="I56" s="13" t="n">
        <f aca="false">SUM(I58:I63)</f>
        <v>3</v>
      </c>
      <c r="J56" s="14" t="n">
        <f aca="false">SUM(J58:J63)</f>
        <v>0</v>
      </c>
    </row>
    <row r="57" customFormat="false" ht="12.75" hidden="false" customHeight="true" outlineLevel="0" collapsed="false">
      <c r="A57" s="24"/>
      <c r="B57" s="25"/>
      <c r="C57" s="15"/>
      <c r="D57" s="15"/>
      <c r="E57" s="15"/>
      <c r="F57" s="15"/>
      <c r="G57" s="15"/>
      <c r="H57" s="15"/>
      <c r="I57" s="15"/>
      <c r="J57" s="16"/>
    </row>
    <row r="58" customFormat="false" ht="12.75" hidden="false" customHeight="true" outlineLevel="0" collapsed="false">
      <c r="A58" s="19" t="s">
        <v>50</v>
      </c>
      <c r="B58" s="18" t="n">
        <v>10458</v>
      </c>
      <c r="C58" s="20" t="n">
        <v>9062</v>
      </c>
      <c r="D58" s="20" t="n">
        <v>1189</v>
      </c>
      <c r="E58" s="20" t="n">
        <v>167</v>
      </c>
      <c r="F58" s="20" t="n">
        <v>30</v>
      </c>
      <c r="G58" s="20" t="n">
        <v>7</v>
      </c>
      <c r="H58" s="20" t="n">
        <v>1</v>
      </c>
      <c r="I58" s="20" t="n">
        <v>2</v>
      </c>
      <c r="J58" s="21" t="n">
        <v>0</v>
      </c>
    </row>
    <row r="59" customFormat="false" ht="12.75" hidden="false" customHeight="true" outlineLevel="0" collapsed="false">
      <c r="A59" s="19" t="s">
        <v>51</v>
      </c>
      <c r="B59" s="18" t="n">
        <v>13199</v>
      </c>
      <c r="C59" s="20" t="n">
        <v>11697</v>
      </c>
      <c r="D59" s="20" t="n">
        <v>1311</v>
      </c>
      <c r="E59" s="20" t="n">
        <v>171</v>
      </c>
      <c r="F59" s="20" t="n">
        <v>16</v>
      </c>
      <c r="G59" s="20" t="n">
        <v>2</v>
      </c>
      <c r="H59" s="20" t="n">
        <v>1</v>
      </c>
      <c r="I59" s="20" t="n">
        <v>1</v>
      </c>
      <c r="J59" s="21" t="n">
        <v>0</v>
      </c>
    </row>
    <row r="60" customFormat="false" ht="12.75" hidden="false" customHeight="true" outlineLevel="0" collapsed="false">
      <c r="A60" s="19" t="s">
        <v>52</v>
      </c>
      <c r="B60" s="18" t="n">
        <v>7739</v>
      </c>
      <c r="C60" s="20" t="n">
        <v>6824</v>
      </c>
      <c r="D60" s="20" t="n">
        <v>793</v>
      </c>
      <c r="E60" s="20" t="n">
        <v>107</v>
      </c>
      <c r="F60" s="20" t="n">
        <v>14</v>
      </c>
      <c r="G60" s="20" t="n">
        <v>0</v>
      </c>
      <c r="H60" s="20" t="n">
        <v>1</v>
      </c>
      <c r="I60" s="20" t="n">
        <v>0</v>
      </c>
      <c r="J60" s="21" t="n">
        <v>0</v>
      </c>
    </row>
    <row r="61" customFormat="false" ht="12.75" hidden="false" customHeight="true" outlineLevel="0" collapsed="false">
      <c r="A61" s="19" t="s">
        <v>53</v>
      </c>
      <c r="B61" s="18" t="n">
        <v>6590</v>
      </c>
      <c r="C61" s="20" t="n">
        <v>5737</v>
      </c>
      <c r="D61" s="20" t="n">
        <v>730</v>
      </c>
      <c r="E61" s="20" t="n">
        <v>101</v>
      </c>
      <c r="F61" s="20" t="n">
        <v>19</v>
      </c>
      <c r="G61" s="20" t="n">
        <v>3</v>
      </c>
      <c r="H61" s="20" t="n">
        <v>0</v>
      </c>
      <c r="I61" s="20" t="n">
        <v>0</v>
      </c>
      <c r="J61" s="21" t="n">
        <v>0</v>
      </c>
    </row>
    <row r="62" customFormat="false" ht="12.75" hidden="false" customHeight="true" outlineLevel="0" collapsed="false">
      <c r="A62" s="19" t="s">
        <v>54</v>
      </c>
      <c r="B62" s="18" t="n">
        <v>8216</v>
      </c>
      <c r="C62" s="20" t="n">
        <v>7086</v>
      </c>
      <c r="D62" s="20" t="n">
        <v>985</v>
      </c>
      <c r="E62" s="20" t="n">
        <v>128</v>
      </c>
      <c r="F62" s="20" t="n">
        <v>14</v>
      </c>
      <c r="G62" s="20" t="n">
        <v>2</v>
      </c>
      <c r="H62" s="20" t="n">
        <v>1</v>
      </c>
      <c r="I62" s="20" t="n">
        <v>0</v>
      </c>
      <c r="J62" s="21" t="n">
        <v>0</v>
      </c>
    </row>
    <row r="63" customFormat="false" ht="12.75" hidden="false" customHeight="true" outlineLevel="0" collapsed="false">
      <c r="A63" s="19" t="s">
        <v>55</v>
      </c>
      <c r="B63" s="18" t="n">
        <v>8040</v>
      </c>
      <c r="C63" s="20" t="n">
        <v>6928</v>
      </c>
      <c r="D63" s="20" t="n">
        <v>926</v>
      </c>
      <c r="E63" s="20" t="n">
        <v>161</v>
      </c>
      <c r="F63" s="20" t="n">
        <v>21</v>
      </c>
      <c r="G63" s="20" t="n">
        <v>4</v>
      </c>
      <c r="H63" s="20" t="n">
        <v>0</v>
      </c>
      <c r="I63" s="20" t="n">
        <v>0</v>
      </c>
      <c r="J63" s="21" t="n">
        <v>0</v>
      </c>
    </row>
    <row r="64" customFormat="false" ht="12.75" hidden="false" customHeight="true" outlineLevel="0" collapsed="false">
      <c r="A64" s="22"/>
      <c r="B64" s="23"/>
      <c r="C64" s="15"/>
      <c r="D64" s="15"/>
      <c r="E64" s="15"/>
      <c r="F64" s="15"/>
      <c r="G64" s="15"/>
      <c r="H64" s="15"/>
      <c r="I64" s="15"/>
      <c r="J64" s="16"/>
    </row>
    <row r="65" customFormat="false" ht="12.75" hidden="false" customHeight="true" outlineLevel="0" collapsed="false">
      <c r="A65" s="17" t="s">
        <v>56</v>
      </c>
      <c r="B65" s="18" t="n">
        <v>56820</v>
      </c>
      <c r="C65" s="13" t="n">
        <f aca="false">SUM(C67:C72)</f>
        <v>50275</v>
      </c>
      <c r="D65" s="13" t="n">
        <f aca="false">SUM(D67:D72)</f>
        <v>5746</v>
      </c>
      <c r="E65" s="13" t="n">
        <f aca="false">SUM(E67:E72)</f>
        <v>691</v>
      </c>
      <c r="F65" s="13" t="n">
        <f aca="false">SUM(F67:F72)</f>
        <v>82</v>
      </c>
      <c r="G65" s="13" t="n">
        <f aca="false">SUM(G67:G72)</f>
        <v>19</v>
      </c>
      <c r="H65" s="13" t="n">
        <f aca="false">SUM(H67:H72)</f>
        <v>4</v>
      </c>
      <c r="I65" s="13" t="n">
        <f aca="false">SUM(I67:I72)</f>
        <v>3</v>
      </c>
      <c r="J65" s="14" t="n">
        <f aca="false">SUM(J67:J72)</f>
        <v>0</v>
      </c>
    </row>
    <row r="66" customFormat="false" ht="12.75" hidden="false" customHeight="true" outlineLevel="0" collapsed="false">
      <c r="A66" s="17"/>
      <c r="B66" s="18"/>
      <c r="C66" s="15"/>
      <c r="D66" s="15"/>
      <c r="E66" s="15"/>
      <c r="F66" s="15"/>
      <c r="G66" s="15"/>
      <c r="H66" s="15"/>
      <c r="I66" s="15"/>
      <c r="J66" s="16"/>
    </row>
    <row r="67" customFormat="false" ht="12.75" hidden="false" customHeight="true" outlineLevel="0" collapsed="false">
      <c r="A67" s="19" t="s">
        <v>57</v>
      </c>
      <c r="B67" s="18" t="n">
        <v>9981</v>
      </c>
      <c r="C67" s="20" t="n">
        <v>8770</v>
      </c>
      <c r="D67" s="20" t="n">
        <v>1058</v>
      </c>
      <c r="E67" s="20" t="n">
        <v>130</v>
      </c>
      <c r="F67" s="20" t="n">
        <v>14</v>
      </c>
      <c r="G67" s="20" t="n">
        <v>5</v>
      </c>
      <c r="H67" s="20" t="n">
        <v>2</v>
      </c>
      <c r="I67" s="20" t="n">
        <v>2</v>
      </c>
      <c r="J67" s="21" t="n">
        <v>0</v>
      </c>
    </row>
    <row r="68" customFormat="false" ht="12.75" hidden="false" customHeight="true" outlineLevel="0" collapsed="false">
      <c r="A68" s="19" t="s">
        <v>58</v>
      </c>
      <c r="B68" s="18" t="n">
        <v>10762</v>
      </c>
      <c r="C68" s="20" t="n">
        <v>9543</v>
      </c>
      <c r="D68" s="20" t="n">
        <v>1075</v>
      </c>
      <c r="E68" s="20" t="n">
        <v>127</v>
      </c>
      <c r="F68" s="20" t="n">
        <v>13</v>
      </c>
      <c r="G68" s="20" t="n">
        <v>4</v>
      </c>
      <c r="H68" s="20" t="n">
        <v>0</v>
      </c>
      <c r="I68" s="20" t="n">
        <v>0</v>
      </c>
      <c r="J68" s="21" t="n">
        <v>0</v>
      </c>
    </row>
    <row r="69" customFormat="false" ht="12.75" hidden="false" customHeight="true" outlineLevel="0" collapsed="false">
      <c r="A69" s="19" t="s">
        <v>59</v>
      </c>
      <c r="B69" s="18" t="n">
        <v>10578</v>
      </c>
      <c r="C69" s="20" t="n">
        <v>9324</v>
      </c>
      <c r="D69" s="20" t="n">
        <v>1089</v>
      </c>
      <c r="E69" s="20" t="n">
        <v>148</v>
      </c>
      <c r="F69" s="20" t="n">
        <v>14</v>
      </c>
      <c r="G69" s="20" t="n">
        <v>2</v>
      </c>
      <c r="H69" s="20" t="n">
        <v>1</v>
      </c>
      <c r="I69" s="20" t="n">
        <v>0</v>
      </c>
      <c r="J69" s="21" t="n">
        <v>0</v>
      </c>
    </row>
    <row r="70" customFormat="false" ht="12.75" hidden="false" customHeight="true" outlineLevel="0" collapsed="false">
      <c r="A70" s="19" t="s">
        <v>60</v>
      </c>
      <c r="B70" s="18" t="n">
        <v>6938</v>
      </c>
      <c r="C70" s="20" t="n">
        <v>6110</v>
      </c>
      <c r="D70" s="20" t="n">
        <v>725</v>
      </c>
      <c r="E70" s="20" t="n">
        <v>83</v>
      </c>
      <c r="F70" s="20" t="n">
        <v>16</v>
      </c>
      <c r="G70" s="20" t="n">
        <v>3</v>
      </c>
      <c r="H70" s="20" t="n">
        <v>0</v>
      </c>
      <c r="I70" s="20" t="n">
        <v>1</v>
      </c>
      <c r="J70" s="21" t="n">
        <v>0</v>
      </c>
    </row>
    <row r="71" customFormat="false" ht="12.75" hidden="false" customHeight="true" outlineLevel="0" collapsed="false">
      <c r="A71" s="19" t="s">
        <v>61</v>
      </c>
      <c r="B71" s="18" t="n">
        <v>10849</v>
      </c>
      <c r="C71" s="20" t="n">
        <v>9657</v>
      </c>
      <c r="D71" s="20" t="n">
        <v>1062</v>
      </c>
      <c r="E71" s="20" t="n">
        <v>111</v>
      </c>
      <c r="F71" s="20" t="n">
        <v>14</v>
      </c>
      <c r="G71" s="20" t="n">
        <v>4</v>
      </c>
      <c r="H71" s="20" t="n">
        <v>1</v>
      </c>
      <c r="I71" s="20" t="n">
        <v>0</v>
      </c>
      <c r="J71" s="21" t="n">
        <v>0</v>
      </c>
    </row>
    <row r="72" customFormat="false" ht="12.75" hidden="false" customHeight="true" outlineLevel="0" collapsed="false">
      <c r="A72" s="19" t="s">
        <v>62</v>
      </c>
      <c r="B72" s="18" t="n">
        <v>7712</v>
      </c>
      <c r="C72" s="20" t="n">
        <v>6871</v>
      </c>
      <c r="D72" s="20" t="n">
        <v>737</v>
      </c>
      <c r="E72" s="20" t="n">
        <v>92</v>
      </c>
      <c r="F72" s="20" t="n">
        <v>11</v>
      </c>
      <c r="G72" s="20" t="n">
        <v>1</v>
      </c>
      <c r="H72" s="20" t="n">
        <v>0</v>
      </c>
      <c r="I72" s="20" t="n">
        <v>0</v>
      </c>
      <c r="J72" s="21" t="n">
        <v>0</v>
      </c>
    </row>
    <row r="73" customFormat="false" ht="12.75" hidden="false" customHeight="true" outlineLevel="0" collapsed="false">
      <c r="A73" s="22"/>
      <c r="B73" s="23"/>
      <c r="C73" s="15"/>
      <c r="D73" s="15"/>
      <c r="E73" s="15"/>
      <c r="F73" s="15"/>
      <c r="G73" s="15"/>
      <c r="H73" s="15"/>
      <c r="I73" s="15"/>
      <c r="J73" s="16"/>
    </row>
    <row r="74" customFormat="false" ht="12.75" hidden="false" customHeight="true" outlineLevel="0" collapsed="false">
      <c r="A74" s="24" t="s">
        <v>63</v>
      </c>
      <c r="B74" s="18" t="n">
        <v>68083</v>
      </c>
      <c r="C74" s="13" t="n">
        <f aca="false">SUM(C76:C83)</f>
        <v>58467</v>
      </c>
      <c r="D74" s="13" t="n">
        <f aca="false">SUM(D76:D83)</f>
        <v>8321</v>
      </c>
      <c r="E74" s="13" t="n">
        <f aca="false">SUM(E76:E83)</f>
        <v>1107</v>
      </c>
      <c r="F74" s="13" t="n">
        <f aca="false">SUM(F76:F83)</f>
        <v>149</v>
      </c>
      <c r="G74" s="13" t="n">
        <f aca="false">SUM(G76:G83)</f>
        <v>27</v>
      </c>
      <c r="H74" s="13" t="n">
        <f aca="false">SUM(H76:H83)</f>
        <v>9</v>
      </c>
      <c r="I74" s="13" t="n">
        <f aca="false">SUM(I76:I83)</f>
        <v>2</v>
      </c>
      <c r="J74" s="14" t="n">
        <f aca="false">SUM(J76:J83)</f>
        <v>1</v>
      </c>
    </row>
    <row r="75" customFormat="false" ht="12.75" hidden="false" customHeight="true" outlineLevel="0" collapsed="false">
      <c r="A75" s="24"/>
      <c r="B75" s="25"/>
      <c r="C75" s="15"/>
      <c r="D75" s="15"/>
      <c r="E75" s="15"/>
      <c r="F75" s="15"/>
      <c r="G75" s="15"/>
      <c r="H75" s="15"/>
      <c r="I75" s="15"/>
      <c r="J75" s="16"/>
    </row>
    <row r="76" customFormat="false" ht="12.75" hidden="false" customHeight="true" outlineLevel="0" collapsed="false">
      <c r="A76" s="19" t="s">
        <v>64</v>
      </c>
      <c r="B76" s="18" t="n">
        <v>1427</v>
      </c>
      <c r="C76" s="20" t="n">
        <v>1255</v>
      </c>
      <c r="D76" s="20" t="n">
        <v>158</v>
      </c>
      <c r="E76" s="20" t="n">
        <v>12</v>
      </c>
      <c r="F76" s="20" t="n">
        <v>2</v>
      </c>
      <c r="G76" s="20" t="n">
        <v>0</v>
      </c>
      <c r="H76" s="20" t="n">
        <v>0</v>
      </c>
      <c r="I76" s="20" t="n">
        <v>0</v>
      </c>
      <c r="J76" s="21" t="n">
        <v>0</v>
      </c>
    </row>
    <row r="77" customFormat="false" ht="12.75" hidden="false" customHeight="true" outlineLevel="0" collapsed="false">
      <c r="A77" s="19" t="s">
        <v>65</v>
      </c>
      <c r="B77" s="18" t="n">
        <v>1055</v>
      </c>
      <c r="C77" s="20" t="n">
        <v>902</v>
      </c>
      <c r="D77" s="20" t="n">
        <v>137</v>
      </c>
      <c r="E77" s="20" t="n">
        <v>13</v>
      </c>
      <c r="F77" s="20" t="n">
        <v>2</v>
      </c>
      <c r="G77" s="20" t="n">
        <v>0</v>
      </c>
      <c r="H77" s="20" t="n">
        <v>1</v>
      </c>
      <c r="I77" s="20" t="n">
        <v>0</v>
      </c>
      <c r="J77" s="21" t="n">
        <v>0</v>
      </c>
    </row>
    <row r="78" customFormat="false" ht="12.75" hidden="false" customHeight="true" outlineLevel="0" collapsed="false">
      <c r="A78" s="19" t="s">
        <v>66</v>
      </c>
      <c r="B78" s="18" t="n">
        <v>15072</v>
      </c>
      <c r="C78" s="20" t="n">
        <v>12905</v>
      </c>
      <c r="D78" s="20" t="n">
        <v>1894</v>
      </c>
      <c r="E78" s="20" t="n">
        <v>241</v>
      </c>
      <c r="F78" s="20" t="n">
        <v>22</v>
      </c>
      <c r="G78" s="20" t="n">
        <v>8</v>
      </c>
      <c r="H78" s="20" t="n">
        <v>1</v>
      </c>
      <c r="I78" s="20" t="n">
        <v>1</v>
      </c>
      <c r="J78" s="21" t="n">
        <v>0</v>
      </c>
    </row>
    <row r="79" customFormat="false" ht="12.75" hidden="false" customHeight="true" outlineLevel="0" collapsed="false">
      <c r="A79" s="19" t="s">
        <v>67</v>
      </c>
      <c r="B79" s="18" t="n">
        <v>18735</v>
      </c>
      <c r="C79" s="20" t="n">
        <v>16034</v>
      </c>
      <c r="D79" s="20" t="n">
        <v>2329</v>
      </c>
      <c r="E79" s="20" t="n">
        <v>314</v>
      </c>
      <c r="F79" s="20" t="n">
        <v>49</v>
      </c>
      <c r="G79" s="20" t="n">
        <v>8</v>
      </c>
      <c r="H79" s="20" t="n">
        <v>1</v>
      </c>
      <c r="I79" s="20" t="n">
        <v>0</v>
      </c>
      <c r="J79" s="21" t="n">
        <v>0</v>
      </c>
    </row>
    <row r="80" customFormat="false" ht="12.75" hidden="false" customHeight="true" outlineLevel="0" collapsed="false">
      <c r="A80" s="19" t="s">
        <v>68</v>
      </c>
      <c r="B80" s="18" t="n">
        <v>11886</v>
      </c>
      <c r="C80" s="20" t="n">
        <v>10288</v>
      </c>
      <c r="D80" s="20" t="n">
        <v>1398</v>
      </c>
      <c r="E80" s="20" t="n">
        <v>180</v>
      </c>
      <c r="F80" s="20" t="n">
        <v>19</v>
      </c>
      <c r="G80" s="20" t="n">
        <v>0</v>
      </c>
      <c r="H80" s="20" t="n">
        <v>1</v>
      </c>
      <c r="I80" s="20" t="n">
        <v>0</v>
      </c>
      <c r="J80" s="21" t="n">
        <v>0</v>
      </c>
    </row>
    <row r="81" customFormat="false" ht="12.75" hidden="false" customHeight="true" outlineLevel="0" collapsed="false">
      <c r="A81" s="19" t="s">
        <v>69</v>
      </c>
      <c r="B81" s="18" t="n">
        <v>11920</v>
      </c>
      <c r="C81" s="20" t="n">
        <v>10277</v>
      </c>
      <c r="D81" s="20" t="n">
        <v>1417</v>
      </c>
      <c r="E81" s="20" t="n">
        <v>190</v>
      </c>
      <c r="F81" s="20" t="n">
        <v>26</v>
      </c>
      <c r="G81" s="20" t="n">
        <v>7</v>
      </c>
      <c r="H81" s="20" t="n">
        <v>2</v>
      </c>
      <c r="I81" s="20" t="n">
        <v>0</v>
      </c>
      <c r="J81" s="21" t="n">
        <v>1</v>
      </c>
    </row>
    <row r="82" customFormat="false" ht="12.75" hidden="false" customHeight="true" outlineLevel="0" collapsed="false">
      <c r="A82" s="19" t="s">
        <v>70</v>
      </c>
      <c r="B82" s="18" t="n">
        <v>7792</v>
      </c>
      <c r="C82" s="20" t="n">
        <v>6634</v>
      </c>
      <c r="D82" s="20" t="n">
        <v>970</v>
      </c>
      <c r="E82" s="20" t="n">
        <v>152</v>
      </c>
      <c r="F82" s="20" t="n">
        <v>29</v>
      </c>
      <c r="G82" s="20" t="n">
        <v>3</v>
      </c>
      <c r="H82" s="20" t="n">
        <v>3</v>
      </c>
      <c r="I82" s="20" t="n">
        <v>1</v>
      </c>
      <c r="J82" s="21" t="n">
        <v>0</v>
      </c>
    </row>
    <row r="83" customFormat="false" ht="12.75" hidden="false" customHeight="true" outlineLevel="0" collapsed="false">
      <c r="A83" s="19" t="s">
        <v>71</v>
      </c>
      <c r="B83" s="18" t="n">
        <v>196</v>
      </c>
      <c r="C83" s="20" t="n">
        <v>172</v>
      </c>
      <c r="D83" s="20" t="n">
        <v>18</v>
      </c>
      <c r="E83" s="20" t="n">
        <v>5</v>
      </c>
      <c r="F83" s="20" t="n">
        <v>0</v>
      </c>
      <c r="G83" s="20" t="n">
        <v>1</v>
      </c>
      <c r="H83" s="20" t="n">
        <v>0</v>
      </c>
      <c r="I83" s="20" t="n">
        <v>0</v>
      </c>
      <c r="J83" s="21" t="n">
        <v>0</v>
      </c>
    </row>
    <row r="84" customFormat="false" ht="12.75" hidden="false" customHeight="true" outlineLevel="0" collapsed="false">
      <c r="A84" s="22"/>
      <c r="B84" s="23"/>
      <c r="C84" s="15"/>
      <c r="D84" s="15"/>
      <c r="E84" s="15"/>
      <c r="F84" s="15"/>
      <c r="G84" s="15"/>
      <c r="H84" s="15"/>
      <c r="I84" s="15"/>
      <c r="J84" s="16"/>
    </row>
    <row r="85" customFormat="false" ht="12.75" hidden="false" customHeight="true" outlineLevel="0" collapsed="false">
      <c r="A85" s="17" t="s">
        <v>72</v>
      </c>
      <c r="B85" s="18" t="n">
        <v>38848</v>
      </c>
      <c r="C85" s="13" t="n">
        <f aca="false">SUM(C87:C93)</f>
        <v>33931</v>
      </c>
      <c r="D85" s="13" t="n">
        <f aca="false">SUM(D87:D93)</f>
        <v>4326</v>
      </c>
      <c r="E85" s="13" t="n">
        <f aca="false">SUM(E87:E93)</f>
        <v>512</v>
      </c>
      <c r="F85" s="13" t="n">
        <f aca="false">SUM(F87:F93)</f>
        <v>67</v>
      </c>
      <c r="G85" s="13" t="n">
        <f aca="false">SUM(G87:G93)</f>
        <v>9</v>
      </c>
      <c r="H85" s="13" t="n">
        <f aca="false">SUM(H87:H93)</f>
        <v>2</v>
      </c>
      <c r="I85" s="13" t="n">
        <f aca="false">SUM(I87:I93)</f>
        <v>0</v>
      </c>
      <c r="J85" s="14" t="n">
        <f aca="false">SUM(J87:J93)</f>
        <v>1</v>
      </c>
    </row>
    <row r="86" customFormat="false" ht="12.75" hidden="false" customHeight="true" outlineLevel="0" collapsed="false">
      <c r="A86" s="17"/>
      <c r="B86" s="18"/>
      <c r="C86" s="15"/>
      <c r="D86" s="15"/>
      <c r="E86" s="15"/>
      <c r="F86" s="15"/>
      <c r="G86" s="15"/>
      <c r="H86" s="15"/>
      <c r="I86" s="15"/>
      <c r="J86" s="16"/>
    </row>
    <row r="87" customFormat="false" ht="12.75" hidden="false" customHeight="true" outlineLevel="0" collapsed="false">
      <c r="A87" s="19" t="s">
        <v>73</v>
      </c>
      <c r="B87" s="18" t="n">
        <v>4934</v>
      </c>
      <c r="C87" s="20" t="n">
        <v>4339</v>
      </c>
      <c r="D87" s="20" t="n">
        <v>529</v>
      </c>
      <c r="E87" s="20" t="n">
        <v>58</v>
      </c>
      <c r="F87" s="20" t="n">
        <v>6</v>
      </c>
      <c r="G87" s="20" t="n">
        <v>2</v>
      </c>
      <c r="H87" s="20" t="n">
        <v>0</v>
      </c>
      <c r="I87" s="20" t="n">
        <v>0</v>
      </c>
      <c r="J87" s="21" t="n">
        <v>0</v>
      </c>
    </row>
    <row r="88" customFormat="false" ht="12.75" hidden="false" customHeight="true" outlineLevel="0" collapsed="false">
      <c r="A88" s="19" t="s">
        <v>74</v>
      </c>
      <c r="B88" s="18" t="n">
        <v>9589</v>
      </c>
      <c r="C88" s="20" t="n">
        <v>8425</v>
      </c>
      <c r="D88" s="20" t="n">
        <v>1014</v>
      </c>
      <c r="E88" s="20" t="n">
        <v>126</v>
      </c>
      <c r="F88" s="20" t="n">
        <v>17</v>
      </c>
      <c r="G88" s="20" t="n">
        <v>5</v>
      </c>
      <c r="H88" s="20" t="n">
        <v>1</v>
      </c>
      <c r="I88" s="20" t="n">
        <v>0</v>
      </c>
      <c r="J88" s="21" t="n">
        <v>1</v>
      </c>
    </row>
    <row r="89" customFormat="false" ht="12.75" hidden="false" customHeight="true" outlineLevel="0" collapsed="false">
      <c r="A89" s="19" t="s">
        <v>75</v>
      </c>
      <c r="B89" s="18" t="n">
        <v>5459</v>
      </c>
      <c r="C89" s="20" t="n">
        <v>4807</v>
      </c>
      <c r="D89" s="20" t="n">
        <v>569</v>
      </c>
      <c r="E89" s="20" t="n">
        <v>73</v>
      </c>
      <c r="F89" s="20" t="n">
        <v>10</v>
      </c>
      <c r="G89" s="20" t="n">
        <v>0</v>
      </c>
      <c r="H89" s="20" t="n">
        <v>0</v>
      </c>
      <c r="I89" s="20" t="n">
        <v>0</v>
      </c>
      <c r="J89" s="21" t="n">
        <v>0</v>
      </c>
    </row>
    <row r="90" customFormat="false" ht="12.75" hidden="false" customHeight="true" outlineLevel="0" collapsed="false">
      <c r="A90" s="19" t="s">
        <v>76</v>
      </c>
      <c r="B90" s="18" t="n">
        <v>11752</v>
      </c>
      <c r="C90" s="20" t="n">
        <v>10161</v>
      </c>
      <c r="D90" s="20" t="n">
        <v>1396</v>
      </c>
      <c r="E90" s="20" t="n">
        <v>171</v>
      </c>
      <c r="F90" s="20" t="n">
        <v>22</v>
      </c>
      <c r="G90" s="20" t="n">
        <v>1</v>
      </c>
      <c r="H90" s="20" t="n">
        <v>1</v>
      </c>
      <c r="I90" s="20" t="n">
        <v>0</v>
      </c>
      <c r="J90" s="21" t="n">
        <v>0</v>
      </c>
    </row>
    <row r="91" customFormat="false" ht="12.75" hidden="false" customHeight="true" outlineLevel="0" collapsed="false">
      <c r="A91" s="19" t="s">
        <v>77</v>
      </c>
      <c r="B91" s="18" t="n">
        <v>558</v>
      </c>
      <c r="C91" s="20" t="n">
        <v>491</v>
      </c>
      <c r="D91" s="20" t="n">
        <v>55</v>
      </c>
      <c r="E91" s="20" t="n">
        <v>11</v>
      </c>
      <c r="F91" s="20" t="n">
        <v>1</v>
      </c>
      <c r="G91" s="20" t="n">
        <v>0</v>
      </c>
      <c r="H91" s="20" t="n">
        <v>0</v>
      </c>
      <c r="I91" s="20" t="n">
        <v>0</v>
      </c>
      <c r="J91" s="21" t="n">
        <v>0</v>
      </c>
    </row>
    <row r="92" customFormat="false" ht="12.75" hidden="false" customHeight="true" outlineLevel="0" collapsed="false">
      <c r="A92" s="19" t="s">
        <v>78</v>
      </c>
      <c r="B92" s="18" t="n">
        <v>600</v>
      </c>
      <c r="C92" s="20" t="n">
        <v>521</v>
      </c>
      <c r="D92" s="20" t="n">
        <v>77</v>
      </c>
      <c r="E92" s="20" t="n">
        <v>2</v>
      </c>
      <c r="F92" s="20" t="n">
        <v>0</v>
      </c>
      <c r="G92" s="20" t="n">
        <v>0</v>
      </c>
      <c r="H92" s="20" t="n">
        <v>0</v>
      </c>
      <c r="I92" s="20" t="n">
        <v>0</v>
      </c>
      <c r="J92" s="21" t="n">
        <v>0</v>
      </c>
    </row>
    <row r="93" customFormat="false" ht="12.75" hidden="false" customHeight="true" outlineLevel="0" collapsed="false">
      <c r="A93" s="19" t="s">
        <v>79</v>
      </c>
      <c r="B93" s="18" t="n">
        <v>5956</v>
      </c>
      <c r="C93" s="20" t="n">
        <v>5187</v>
      </c>
      <c r="D93" s="20" t="n">
        <v>686</v>
      </c>
      <c r="E93" s="20" t="n">
        <v>71</v>
      </c>
      <c r="F93" s="20" t="n">
        <v>11</v>
      </c>
      <c r="G93" s="20" t="n">
        <v>1</v>
      </c>
      <c r="H93" s="20" t="n">
        <v>0</v>
      </c>
      <c r="I93" s="20" t="n">
        <v>0</v>
      </c>
      <c r="J93" s="21" t="n">
        <v>0</v>
      </c>
    </row>
    <row r="94" customFormat="false" ht="12.75" hidden="false" customHeight="true" outlineLevel="0" collapsed="false">
      <c r="A94" s="22"/>
      <c r="B94" s="23"/>
      <c r="C94" s="15"/>
      <c r="D94" s="15"/>
      <c r="E94" s="15"/>
      <c r="F94" s="15"/>
      <c r="G94" s="15"/>
      <c r="H94" s="15"/>
      <c r="I94" s="15"/>
      <c r="J94" s="16"/>
    </row>
    <row r="95" customFormat="false" ht="12.75" hidden="false" customHeight="true" outlineLevel="0" collapsed="false">
      <c r="A95" s="11" t="s">
        <v>80</v>
      </c>
      <c r="B95" s="18" t="n">
        <v>89177</v>
      </c>
      <c r="C95" s="13" t="n">
        <f aca="false">SUM(C97:C103)</f>
        <v>75574</v>
      </c>
      <c r="D95" s="13" t="n">
        <f aca="false">SUM(D97:D103)</f>
        <v>11663</v>
      </c>
      <c r="E95" s="13" t="n">
        <f aca="false">SUM(E97:E103)</f>
        <v>1610</v>
      </c>
      <c r="F95" s="13" t="n">
        <f aca="false">SUM(F97:F103)</f>
        <v>256</v>
      </c>
      <c r="G95" s="13" t="n">
        <f aca="false">SUM(G97:G103)</f>
        <v>46</v>
      </c>
      <c r="H95" s="13" t="n">
        <f aca="false">SUM(H97:H103)</f>
        <v>19</v>
      </c>
      <c r="I95" s="13" t="n">
        <f aca="false">SUM(I97:I103)</f>
        <v>6</v>
      </c>
      <c r="J95" s="14" t="n">
        <f aca="false">SUM(J97:J103)</f>
        <v>3</v>
      </c>
    </row>
    <row r="96" customFormat="false" ht="12.75" hidden="false" customHeight="true" outlineLevel="0" collapsed="false">
      <c r="A96" s="11"/>
      <c r="B96" s="29"/>
      <c r="C96" s="15"/>
      <c r="D96" s="15"/>
      <c r="E96" s="15"/>
      <c r="F96" s="15"/>
      <c r="G96" s="15"/>
      <c r="H96" s="15"/>
      <c r="I96" s="15"/>
      <c r="J96" s="16"/>
    </row>
    <row r="97" customFormat="false" ht="12.75" hidden="false" customHeight="true" outlineLevel="0" collapsed="false">
      <c r="A97" s="19" t="s">
        <v>81</v>
      </c>
      <c r="B97" s="18" t="n">
        <v>5548</v>
      </c>
      <c r="C97" s="20" t="n">
        <v>4626</v>
      </c>
      <c r="D97" s="20" t="n">
        <v>764</v>
      </c>
      <c r="E97" s="20" t="n">
        <v>136</v>
      </c>
      <c r="F97" s="20" t="n">
        <v>15</v>
      </c>
      <c r="G97" s="20" t="n">
        <v>4</v>
      </c>
      <c r="H97" s="20" t="n">
        <v>2</v>
      </c>
      <c r="I97" s="20" t="n">
        <v>1</v>
      </c>
      <c r="J97" s="21" t="n">
        <v>0</v>
      </c>
    </row>
    <row r="98" customFormat="false" ht="12.75" hidden="false" customHeight="true" outlineLevel="0" collapsed="false">
      <c r="A98" s="19" t="s">
        <v>82</v>
      </c>
      <c r="B98" s="18" t="n">
        <v>16572</v>
      </c>
      <c r="C98" s="20" t="n">
        <v>14126</v>
      </c>
      <c r="D98" s="20" t="n">
        <v>2069</v>
      </c>
      <c r="E98" s="20" t="n">
        <v>306</v>
      </c>
      <c r="F98" s="20" t="n">
        <v>50</v>
      </c>
      <c r="G98" s="20" t="n">
        <v>15</v>
      </c>
      <c r="H98" s="20" t="n">
        <v>5</v>
      </c>
      <c r="I98" s="20" t="n">
        <v>1</v>
      </c>
      <c r="J98" s="21" t="n">
        <v>0</v>
      </c>
    </row>
    <row r="99" customFormat="false" ht="12.75" hidden="false" customHeight="true" outlineLevel="0" collapsed="false">
      <c r="A99" s="19" t="s">
        <v>83</v>
      </c>
      <c r="B99" s="18" t="n">
        <v>13456</v>
      </c>
      <c r="C99" s="20" t="n">
        <v>11537</v>
      </c>
      <c r="D99" s="20" t="n">
        <v>1638</v>
      </c>
      <c r="E99" s="20" t="n">
        <v>232</v>
      </c>
      <c r="F99" s="20" t="n">
        <v>37</v>
      </c>
      <c r="G99" s="20" t="n">
        <v>6</v>
      </c>
      <c r="H99" s="20" t="n">
        <v>4</v>
      </c>
      <c r="I99" s="20" t="n">
        <v>2</v>
      </c>
      <c r="J99" s="21" t="n">
        <v>0</v>
      </c>
    </row>
    <row r="100" customFormat="false" ht="12.75" hidden="false" customHeight="true" outlineLevel="0" collapsed="false">
      <c r="A100" s="19" t="s">
        <v>84</v>
      </c>
      <c r="B100" s="18" t="n">
        <v>26341</v>
      </c>
      <c r="C100" s="20" t="n">
        <v>22266</v>
      </c>
      <c r="D100" s="20" t="n">
        <v>3523</v>
      </c>
      <c r="E100" s="20" t="n">
        <v>462</v>
      </c>
      <c r="F100" s="20" t="n">
        <v>75</v>
      </c>
      <c r="G100" s="20" t="n">
        <v>11</v>
      </c>
      <c r="H100" s="20" t="n">
        <v>3</v>
      </c>
      <c r="I100" s="20" t="n">
        <v>0</v>
      </c>
      <c r="J100" s="21" t="n">
        <v>1</v>
      </c>
    </row>
    <row r="101" customFormat="false" ht="12.75" hidden="false" customHeight="true" outlineLevel="0" collapsed="false">
      <c r="A101" s="19" t="s">
        <v>85</v>
      </c>
      <c r="B101" s="18" t="n">
        <v>6783</v>
      </c>
      <c r="C101" s="20" t="n">
        <v>5759</v>
      </c>
      <c r="D101" s="20" t="n">
        <v>880</v>
      </c>
      <c r="E101" s="20" t="n">
        <v>117</v>
      </c>
      <c r="F101" s="20" t="n">
        <v>19</v>
      </c>
      <c r="G101" s="20" t="n">
        <v>3</v>
      </c>
      <c r="H101" s="20" t="n">
        <v>3</v>
      </c>
      <c r="I101" s="20" t="n">
        <v>0</v>
      </c>
      <c r="J101" s="21" t="n">
        <v>2</v>
      </c>
    </row>
    <row r="102" customFormat="false" ht="12.75" hidden="false" customHeight="true" outlineLevel="0" collapsed="false">
      <c r="A102" s="19" t="s">
        <v>86</v>
      </c>
      <c r="B102" s="18" t="n">
        <v>216</v>
      </c>
      <c r="C102" s="20" t="n">
        <v>210</v>
      </c>
      <c r="D102" s="20" t="n">
        <v>6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1" t="n">
        <v>0</v>
      </c>
    </row>
    <row r="103" customFormat="false" ht="12.75" hidden="false" customHeight="true" outlineLevel="0" collapsed="false">
      <c r="A103" s="19" t="s">
        <v>87</v>
      </c>
      <c r="B103" s="18" t="n">
        <v>20261</v>
      </c>
      <c r="C103" s="20" t="n">
        <v>17050</v>
      </c>
      <c r="D103" s="20" t="n">
        <v>2783</v>
      </c>
      <c r="E103" s="20" t="n">
        <v>357</v>
      </c>
      <c r="F103" s="20" t="n">
        <v>60</v>
      </c>
      <c r="G103" s="20" t="n">
        <v>7</v>
      </c>
      <c r="H103" s="20" t="n">
        <v>2</v>
      </c>
      <c r="I103" s="20" t="n">
        <v>2</v>
      </c>
      <c r="J103" s="21" t="n">
        <v>0</v>
      </c>
    </row>
    <row r="104" customFormat="false" ht="12.75" hidden="false" customHeight="true" outlineLevel="0" collapsed="false">
      <c r="A104" s="22"/>
      <c r="B104" s="23"/>
      <c r="C104" s="15"/>
      <c r="D104" s="15"/>
      <c r="E104" s="15"/>
      <c r="F104" s="15"/>
      <c r="G104" s="15"/>
      <c r="H104" s="15"/>
      <c r="I104" s="15"/>
      <c r="J104" s="16"/>
    </row>
    <row r="105" customFormat="false" ht="12.75" hidden="false" customHeight="true" outlineLevel="0" collapsed="false">
      <c r="A105" s="17" t="s">
        <v>88</v>
      </c>
      <c r="B105" s="18" t="n">
        <v>78811</v>
      </c>
      <c r="C105" s="13" t="n">
        <f aca="false">SUM(C107:C113)</f>
        <v>66731</v>
      </c>
      <c r="D105" s="13" t="n">
        <f aca="false">SUM(D107:D113)</f>
        <v>10225</v>
      </c>
      <c r="E105" s="13" t="n">
        <f aca="false">SUM(E107:E113)</f>
        <v>1514</v>
      </c>
      <c r="F105" s="13" t="n">
        <f aca="false">SUM(F107:F113)</f>
        <v>262</v>
      </c>
      <c r="G105" s="13" t="n">
        <f aca="false">SUM(G107:G113)</f>
        <v>61</v>
      </c>
      <c r="H105" s="13" t="n">
        <f aca="false">SUM(H107:H113)</f>
        <v>10</v>
      </c>
      <c r="I105" s="13" t="n">
        <f aca="false">SUM(I107:I113)</f>
        <v>5</v>
      </c>
      <c r="J105" s="14" t="n">
        <f aca="false">SUM(J107:J113)</f>
        <v>3</v>
      </c>
    </row>
    <row r="106" customFormat="false" ht="12.75" hidden="false" customHeight="true" outlineLevel="0" collapsed="false">
      <c r="A106" s="17"/>
      <c r="B106" s="18"/>
      <c r="C106" s="15"/>
      <c r="D106" s="15"/>
      <c r="E106" s="15"/>
      <c r="F106" s="15"/>
      <c r="G106" s="15"/>
      <c r="H106" s="15"/>
      <c r="I106" s="15"/>
      <c r="J106" s="16"/>
    </row>
    <row r="107" customFormat="false" ht="12.75" hidden="false" customHeight="true" outlineLevel="0" collapsed="false">
      <c r="A107" s="19" t="s">
        <v>89</v>
      </c>
      <c r="B107" s="18" t="n">
        <v>9090</v>
      </c>
      <c r="C107" s="20" t="n">
        <v>7719</v>
      </c>
      <c r="D107" s="20" t="n">
        <v>1176</v>
      </c>
      <c r="E107" s="20" t="n">
        <v>157</v>
      </c>
      <c r="F107" s="20" t="n">
        <v>29</v>
      </c>
      <c r="G107" s="20" t="n">
        <v>7</v>
      </c>
      <c r="H107" s="20" t="n">
        <v>1</v>
      </c>
      <c r="I107" s="20" t="n">
        <v>1</v>
      </c>
      <c r="J107" s="21" t="n">
        <v>0</v>
      </c>
    </row>
    <row r="108" customFormat="false" ht="12.75" hidden="false" customHeight="true" outlineLevel="0" collapsed="false">
      <c r="A108" s="19" t="s">
        <v>90</v>
      </c>
      <c r="B108" s="18" t="n">
        <v>11832</v>
      </c>
      <c r="C108" s="20" t="n">
        <v>10199</v>
      </c>
      <c r="D108" s="20" t="n">
        <v>1396</v>
      </c>
      <c r="E108" s="20" t="n">
        <v>197</v>
      </c>
      <c r="F108" s="20" t="n">
        <v>29</v>
      </c>
      <c r="G108" s="20" t="n">
        <v>8</v>
      </c>
      <c r="H108" s="20" t="n">
        <v>1</v>
      </c>
      <c r="I108" s="20" t="n">
        <v>1</v>
      </c>
      <c r="J108" s="21" t="n">
        <v>1</v>
      </c>
    </row>
    <row r="109" customFormat="false" ht="12.75" hidden="false" customHeight="true" outlineLevel="0" collapsed="false">
      <c r="A109" s="19" t="s">
        <v>91</v>
      </c>
      <c r="B109" s="18" t="n">
        <v>13570</v>
      </c>
      <c r="C109" s="20" t="n">
        <v>11394</v>
      </c>
      <c r="D109" s="20" t="n">
        <v>1781</v>
      </c>
      <c r="E109" s="20" t="n">
        <v>318</v>
      </c>
      <c r="F109" s="20" t="n">
        <v>64</v>
      </c>
      <c r="G109" s="20" t="n">
        <v>10</v>
      </c>
      <c r="H109" s="20" t="n">
        <v>3</v>
      </c>
      <c r="I109" s="20" t="n">
        <v>0</v>
      </c>
      <c r="J109" s="21" t="n">
        <v>0</v>
      </c>
    </row>
    <row r="110" customFormat="false" ht="12.75" hidden="false" customHeight="true" outlineLevel="0" collapsed="false">
      <c r="A110" s="19" t="s">
        <v>92</v>
      </c>
      <c r="B110" s="18" t="n">
        <v>16433</v>
      </c>
      <c r="C110" s="20" t="n">
        <v>14052</v>
      </c>
      <c r="D110" s="20" t="n">
        <v>2048</v>
      </c>
      <c r="E110" s="20" t="n">
        <v>270</v>
      </c>
      <c r="F110" s="20" t="n">
        <v>48</v>
      </c>
      <c r="G110" s="20" t="n">
        <v>14</v>
      </c>
      <c r="H110" s="20" t="n">
        <v>1</v>
      </c>
      <c r="I110" s="20" t="n">
        <v>0</v>
      </c>
      <c r="J110" s="21" t="n">
        <v>0</v>
      </c>
    </row>
    <row r="111" customFormat="false" ht="12.75" hidden="false" customHeight="true" outlineLevel="0" collapsed="false">
      <c r="A111" s="19" t="s">
        <v>93</v>
      </c>
      <c r="B111" s="18" t="n">
        <v>10959</v>
      </c>
      <c r="C111" s="20" t="n">
        <v>9225</v>
      </c>
      <c r="D111" s="20" t="n">
        <v>1464</v>
      </c>
      <c r="E111" s="20" t="n">
        <v>213</v>
      </c>
      <c r="F111" s="20" t="n">
        <v>42</v>
      </c>
      <c r="G111" s="20" t="n">
        <v>13</v>
      </c>
      <c r="H111" s="20" t="n">
        <v>0</v>
      </c>
      <c r="I111" s="20" t="n">
        <v>1</v>
      </c>
      <c r="J111" s="21" t="n">
        <v>1</v>
      </c>
    </row>
    <row r="112" customFormat="false" ht="12.75" hidden="false" customHeight="true" outlineLevel="0" collapsed="false">
      <c r="A112" s="19" t="s">
        <v>94</v>
      </c>
      <c r="B112" s="18" t="n">
        <v>8200</v>
      </c>
      <c r="C112" s="20" t="n">
        <v>6820</v>
      </c>
      <c r="D112" s="20" t="n">
        <v>1164</v>
      </c>
      <c r="E112" s="20" t="n">
        <v>188</v>
      </c>
      <c r="F112" s="20" t="n">
        <v>21</v>
      </c>
      <c r="G112" s="20" t="n">
        <v>2</v>
      </c>
      <c r="H112" s="20" t="n">
        <v>2</v>
      </c>
      <c r="I112" s="20" t="n">
        <v>2</v>
      </c>
      <c r="J112" s="21" t="n">
        <v>1</v>
      </c>
    </row>
    <row r="113" customFormat="false" ht="12.75" hidden="false" customHeight="true" outlineLevel="0" collapsed="false">
      <c r="A113" s="19" t="s">
        <v>95</v>
      </c>
      <c r="B113" s="18" t="n">
        <v>8727</v>
      </c>
      <c r="C113" s="20" t="n">
        <v>7322</v>
      </c>
      <c r="D113" s="20" t="n">
        <v>1196</v>
      </c>
      <c r="E113" s="20" t="n">
        <v>171</v>
      </c>
      <c r="F113" s="20" t="n">
        <v>29</v>
      </c>
      <c r="G113" s="20" t="n">
        <v>7</v>
      </c>
      <c r="H113" s="20" t="n">
        <v>2</v>
      </c>
      <c r="I113" s="20" t="n">
        <v>0</v>
      </c>
      <c r="J113" s="21" t="n">
        <v>0</v>
      </c>
    </row>
    <row r="114" customFormat="false" ht="12.75" hidden="false" customHeight="true" outlineLevel="0" collapsed="false">
      <c r="A114" s="22"/>
      <c r="B114" s="23"/>
      <c r="C114" s="15"/>
      <c r="D114" s="15"/>
      <c r="E114" s="15"/>
      <c r="F114" s="15"/>
      <c r="G114" s="15"/>
      <c r="H114" s="15"/>
      <c r="I114" s="15"/>
      <c r="J114" s="16"/>
    </row>
    <row r="115" customFormat="false" ht="12.75" hidden="false" customHeight="true" outlineLevel="0" collapsed="false">
      <c r="A115" s="24" t="s">
        <v>96</v>
      </c>
      <c r="B115" s="18" t="n">
        <v>41799</v>
      </c>
      <c r="C115" s="13" t="n">
        <f aca="false">SUM(C117:C123)</f>
        <v>34657</v>
      </c>
      <c r="D115" s="13" t="n">
        <f aca="false">SUM(D117:D123)</f>
        <v>5939</v>
      </c>
      <c r="E115" s="13" t="n">
        <f aca="false">SUM(E117:E123)</f>
        <v>938</v>
      </c>
      <c r="F115" s="13" t="n">
        <f aca="false">SUM(F117:F123)</f>
        <v>188</v>
      </c>
      <c r="G115" s="13" t="n">
        <f aca="false">SUM(G117:G123)</f>
        <v>54</v>
      </c>
      <c r="H115" s="13" t="n">
        <f aca="false">SUM(H117:H123)</f>
        <v>15</v>
      </c>
      <c r="I115" s="13" t="n">
        <f aca="false">SUM(I117:I123)</f>
        <v>5</v>
      </c>
      <c r="J115" s="14" t="n">
        <f aca="false">SUM(J117:J123)</f>
        <v>3</v>
      </c>
    </row>
    <row r="116" customFormat="false" ht="12.75" hidden="false" customHeight="true" outlineLevel="0" collapsed="false">
      <c r="A116" s="24"/>
      <c r="B116" s="25"/>
      <c r="C116" s="15"/>
      <c r="D116" s="15"/>
      <c r="E116" s="15"/>
      <c r="F116" s="15"/>
      <c r="G116" s="15"/>
      <c r="H116" s="15"/>
      <c r="I116" s="15"/>
      <c r="J116" s="16"/>
    </row>
    <row r="117" customFormat="false" ht="12.75" hidden="false" customHeight="true" outlineLevel="0" collapsed="false">
      <c r="A117" s="19" t="s">
        <v>97</v>
      </c>
      <c r="B117" s="18" t="n">
        <v>6949</v>
      </c>
      <c r="C117" s="20" t="n">
        <v>5735</v>
      </c>
      <c r="D117" s="20" t="n">
        <v>988</v>
      </c>
      <c r="E117" s="20" t="n">
        <v>170</v>
      </c>
      <c r="F117" s="20" t="n">
        <v>44</v>
      </c>
      <c r="G117" s="20" t="n">
        <v>11</v>
      </c>
      <c r="H117" s="20" t="n">
        <v>0</v>
      </c>
      <c r="I117" s="20" t="n">
        <v>1</v>
      </c>
      <c r="J117" s="21" t="n">
        <v>0</v>
      </c>
    </row>
    <row r="118" customFormat="false" ht="12.75" hidden="false" customHeight="true" outlineLevel="0" collapsed="false">
      <c r="A118" s="19" t="s">
        <v>98</v>
      </c>
      <c r="B118" s="18" t="n">
        <v>3549</v>
      </c>
      <c r="C118" s="20" t="n">
        <v>2708</v>
      </c>
      <c r="D118" s="20" t="n">
        <v>639</v>
      </c>
      <c r="E118" s="20" t="n">
        <v>153</v>
      </c>
      <c r="F118" s="20" t="n">
        <v>32</v>
      </c>
      <c r="G118" s="20" t="n">
        <v>11</v>
      </c>
      <c r="H118" s="20" t="n">
        <v>6</v>
      </c>
      <c r="I118" s="20" t="n">
        <v>0</v>
      </c>
      <c r="J118" s="21" t="n">
        <v>0</v>
      </c>
    </row>
    <row r="119" customFormat="false" ht="12.75" hidden="false" customHeight="true" outlineLevel="0" collapsed="false">
      <c r="A119" s="19" t="s">
        <v>99</v>
      </c>
      <c r="B119" s="18" t="n">
        <v>5624</v>
      </c>
      <c r="C119" s="20" t="n">
        <v>4636</v>
      </c>
      <c r="D119" s="20" t="n">
        <v>823</v>
      </c>
      <c r="E119" s="20" t="n">
        <v>121</v>
      </c>
      <c r="F119" s="20" t="n">
        <v>31</v>
      </c>
      <c r="G119" s="20" t="n">
        <v>8</v>
      </c>
      <c r="H119" s="20" t="n">
        <v>2</v>
      </c>
      <c r="I119" s="20" t="n">
        <v>1</v>
      </c>
      <c r="J119" s="21" t="n">
        <v>2</v>
      </c>
    </row>
    <row r="120" customFormat="false" ht="12.75" hidden="false" customHeight="true" outlineLevel="0" collapsed="false">
      <c r="A120" s="19" t="s">
        <v>100</v>
      </c>
      <c r="B120" s="18" t="n">
        <v>6239</v>
      </c>
      <c r="C120" s="20" t="n">
        <v>5223</v>
      </c>
      <c r="D120" s="20" t="n">
        <v>864</v>
      </c>
      <c r="E120" s="20" t="n">
        <v>124</v>
      </c>
      <c r="F120" s="20" t="n">
        <v>20</v>
      </c>
      <c r="G120" s="20" t="n">
        <v>6</v>
      </c>
      <c r="H120" s="20" t="n">
        <v>2</v>
      </c>
      <c r="I120" s="20" t="n">
        <v>0</v>
      </c>
      <c r="J120" s="21" t="n">
        <v>0</v>
      </c>
    </row>
    <row r="121" customFormat="false" ht="12.75" hidden="false" customHeight="true" outlineLevel="0" collapsed="false">
      <c r="A121" s="19" t="s">
        <v>101</v>
      </c>
      <c r="B121" s="18" t="n">
        <v>9380</v>
      </c>
      <c r="C121" s="20" t="n">
        <v>7977</v>
      </c>
      <c r="D121" s="20" t="n">
        <v>1206</v>
      </c>
      <c r="E121" s="20" t="n">
        <v>169</v>
      </c>
      <c r="F121" s="20" t="n">
        <v>18</v>
      </c>
      <c r="G121" s="20" t="n">
        <v>7</v>
      </c>
      <c r="H121" s="20" t="n">
        <v>2</v>
      </c>
      <c r="I121" s="20" t="n">
        <v>1</v>
      </c>
      <c r="J121" s="21" t="n">
        <v>0</v>
      </c>
    </row>
    <row r="122" customFormat="false" ht="12.75" hidden="false" customHeight="true" outlineLevel="0" collapsed="false">
      <c r="A122" s="19" t="s">
        <v>102</v>
      </c>
      <c r="B122" s="18" t="n">
        <v>4766</v>
      </c>
      <c r="C122" s="20" t="n">
        <v>4018</v>
      </c>
      <c r="D122" s="20" t="n">
        <v>653</v>
      </c>
      <c r="E122" s="20" t="n">
        <v>74</v>
      </c>
      <c r="F122" s="20" t="n">
        <v>17</v>
      </c>
      <c r="G122" s="20" t="n">
        <v>2</v>
      </c>
      <c r="H122" s="20" t="n">
        <v>1</v>
      </c>
      <c r="I122" s="20" t="n">
        <v>1</v>
      </c>
      <c r="J122" s="21" t="n">
        <v>0</v>
      </c>
    </row>
    <row r="123" customFormat="false" ht="12.75" hidden="false" customHeight="true" outlineLevel="0" collapsed="false">
      <c r="A123" s="19" t="s">
        <v>103</v>
      </c>
      <c r="B123" s="18" t="n">
        <v>5292</v>
      </c>
      <c r="C123" s="20" t="n">
        <v>4360</v>
      </c>
      <c r="D123" s="20" t="n">
        <v>766</v>
      </c>
      <c r="E123" s="20" t="n">
        <v>127</v>
      </c>
      <c r="F123" s="20" t="n">
        <v>26</v>
      </c>
      <c r="G123" s="20" t="n">
        <v>9</v>
      </c>
      <c r="H123" s="20" t="n">
        <v>2</v>
      </c>
      <c r="I123" s="20" t="n">
        <v>1</v>
      </c>
      <c r="J123" s="21" t="n">
        <v>1</v>
      </c>
    </row>
    <row r="124" customFormat="false" ht="12.75" hidden="false" customHeight="true" outlineLevel="0" collapsed="false">
      <c r="A124" s="22"/>
      <c r="B124" s="23"/>
      <c r="C124" s="15"/>
      <c r="D124" s="15"/>
      <c r="E124" s="15"/>
      <c r="F124" s="15"/>
      <c r="G124" s="15"/>
      <c r="H124" s="15"/>
      <c r="I124" s="15"/>
      <c r="J124" s="16"/>
    </row>
    <row r="125" customFormat="false" ht="12.75" hidden="false" customHeight="true" outlineLevel="0" collapsed="false">
      <c r="A125" s="17" t="s">
        <v>104</v>
      </c>
      <c r="B125" s="18" t="n">
        <v>81021</v>
      </c>
      <c r="C125" s="13" t="n">
        <f aca="false">SUM(C127:C132)</f>
        <v>67239</v>
      </c>
      <c r="D125" s="13" t="n">
        <f aca="false">SUM(D127:D132)</f>
        <v>11516</v>
      </c>
      <c r="E125" s="13" t="n">
        <f aca="false">SUM(E127:E132)</f>
        <v>1848</v>
      </c>
      <c r="F125" s="13" t="n">
        <f aca="false">SUM(F127:F132)</f>
        <v>323</v>
      </c>
      <c r="G125" s="13" t="n">
        <f aca="false">SUM(G127:G132)</f>
        <v>66</v>
      </c>
      <c r="H125" s="13" t="n">
        <f aca="false">SUM(H127:H132)</f>
        <v>21</v>
      </c>
      <c r="I125" s="13" t="n">
        <f aca="false">SUM(I127:I132)</f>
        <v>4</v>
      </c>
      <c r="J125" s="14" t="n">
        <f aca="false">SUM(J127:J132)</f>
        <v>4</v>
      </c>
    </row>
    <row r="126" customFormat="false" ht="12.75" hidden="false" customHeight="true" outlineLevel="0" collapsed="false">
      <c r="A126" s="17"/>
      <c r="B126" s="18"/>
      <c r="C126" s="15"/>
      <c r="D126" s="15"/>
      <c r="E126" s="15"/>
      <c r="F126" s="15"/>
      <c r="G126" s="15"/>
      <c r="H126" s="15"/>
      <c r="I126" s="15"/>
      <c r="J126" s="16"/>
    </row>
    <row r="127" customFormat="false" ht="12.75" hidden="false" customHeight="true" outlineLevel="0" collapsed="false">
      <c r="A127" s="19" t="s">
        <v>105</v>
      </c>
      <c r="B127" s="18" t="n">
        <v>12569</v>
      </c>
      <c r="C127" s="20" t="n">
        <v>10290</v>
      </c>
      <c r="D127" s="20" t="n">
        <v>1866</v>
      </c>
      <c r="E127" s="20" t="n">
        <v>324</v>
      </c>
      <c r="F127" s="20" t="n">
        <v>70</v>
      </c>
      <c r="G127" s="20" t="n">
        <v>15</v>
      </c>
      <c r="H127" s="20" t="n">
        <v>1</v>
      </c>
      <c r="I127" s="20" t="n">
        <v>3</v>
      </c>
      <c r="J127" s="21" t="n">
        <v>0</v>
      </c>
    </row>
    <row r="128" customFormat="false" ht="12.75" hidden="false" customHeight="true" outlineLevel="0" collapsed="false">
      <c r="A128" s="19" t="s">
        <v>106</v>
      </c>
      <c r="B128" s="18" t="n">
        <v>13895</v>
      </c>
      <c r="C128" s="20" t="n">
        <v>11688</v>
      </c>
      <c r="D128" s="20" t="n">
        <v>1866</v>
      </c>
      <c r="E128" s="20" t="n">
        <v>285</v>
      </c>
      <c r="F128" s="20" t="n">
        <v>40</v>
      </c>
      <c r="G128" s="20" t="n">
        <v>12</v>
      </c>
      <c r="H128" s="20" t="n">
        <v>3</v>
      </c>
      <c r="I128" s="20" t="n">
        <v>0</v>
      </c>
      <c r="J128" s="21" t="n">
        <v>1</v>
      </c>
    </row>
    <row r="129" customFormat="false" ht="12.75" hidden="false" customHeight="true" outlineLevel="0" collapsed="false">
      <c r="A129" s="19" t="s">
        <v>107</v>
      </c>
      <c r="B129" s="18" t="n">
        <v>14068</v>
      </c>
      <c r="C129" s="20" t="n">
        <v>11802</v>
      </c>
      <c r="D129" s="20" t="n">
        <v>1951</v>
      </c>
      <c r="E129" s="20" t="n">
        <v>262</v>
      </c>
      <c r="F129" s="20" t="n">
        <v>39</v>
      </c>
      <c r="G129" s="20" t="n">
        <v>12</v>
      </c>
      <c r="H129" s="20" t="n">
        <v>2</v>
      </c>
      <c r="I129" s="20" t="n">
        <v>0</v>
      </c>
      <c r="J129" s="21" t="n">
        <v>0</v>
      </c>
    </row>
    <row r="130" customFormat="false" ht="12.75" hidden="false" customHeight="true" outlineLevel="0" collapsed="false">
      <c r="A130" s="19" t="s">
        <v>108</v>
      </c>
      <c r="B130" s="18" t="n">
        <v>13940</v>
      </c>
      <c r="C130" s="20" t="n">
        <v>11474</v>
      </c>
      <c r="D130" s="20" t="n">
        <v>2046</v>
      </c>
      <c r="E130" s="20" t="n">
        <v>342</v>
      </c>
      <c r="F130" s="20" t="n">
        <v>65</v>
      </c>
      <c r="G130" s="20" t="n">
        <v>10</v>
      </c>
      <c r="H130" s="20" t="n">
        <v>3</v>
      </c>
      <c r="I130" s="20" t="n">
        <v>0</v>
      </c>
      <c r="J130" s="21" t="n">
        <v>0</v>
      </c>
    </row>
    <row r="131" customFormat="false" ht="12.75" hidden="false" customHeight="true" outlineLevel="0" collapsed="false">
      <c r="A131" s="19" t="s">
        <v>109</v>
      </c>
      <c r="B131" s="18" t="n">
        <v>10324</v>
      </c>
      <c r="C131" s="20" t="n">
        <v>8458</v>
      </c>
      <c r="D131" s="20" t="n">
        <v>1512</v>
      </c>
      <c r="E131" s="20" t="n">
        <v>286</v>
      </c>
      <c r="F131" s="20" t="n">
        <v>56</v>
      </c>
      <c r="G131" s="20" t="n">
        <v>5</v>
      </c>
      <c r="H131" s="20" t="n">
        <v>7</v>
      </c>
      <c r="I131" s="20" t="n">
        <v>0</v>
      </c>
      <c r="J131" s="21" t="n">
        <v>0</v>
      </c>
    </row>
    <row r="132" customFormat="false" ht="12.75" hidden="false" customHeight="true" outlineLevel="0" collapsed="false">
      <c r="A132" s="19" t="s">
        <v>110</v>
      </c>
      <c r="B132" s="18" t="n">
        <v>16225</v>
      </c>
      <c r="C132" s="20" t="n">
        <v>13527</v>
      </c>
      <c r="D132" s="20" t="n">
        <v>2275</v>
      </c>
      <c r="E132" s="20" t="n">
        <v>349</v>
      </c>
      <c r="F132" s="20" t="n">
        <v>53</v>
      </c>
      <c r="G132" s="20" t="n">
        <v>12</v>
      </c>
      <c r="H132" s="20" t="n">
        <v>5</v>
      </c>
      <c r="I132" s="20" t="n">
        <v>1</v>
      </c>
      <c r="J132" s="21" t="n">
        <v>3</v>
      </c>
    </row>
    <row r="133" customFormat="false" ht="12.75" hidden="false" customHeight="true" outlineLevel="0" collapsed="false">
      <c r="A133" s="22"/>
      <c r="B133" s="23"/>
      <c r="C133" s="15"/>
      <c r="D133" s="15"/>
      <c r="E133" s="15"/>
      <c r="F133" s="15"/>
      <c r="G133" s="15"/>
      <c r="H133" s="15"/>
      <c r="I133" s="15"/>
      <c r="J133" s="16"/>
    </row>
    <row r="134" customFormat="false" ht="12.75" hidden="false" customHeight="true" outlineLevel="0" collapsed="false">
      <c r="A134" s="24" t="s">
        <v>111</v>
      </c>
      <c r="B134" s="18" t="n">
        <v>37382</v>
      </c>
      <c r="C134" s="13" t="n">
        <f aca="false">SUM(C136:C141)</f>
        <v>32038</v>
      </c>
      <c r="D134" s="13" t="n">
        <f aca="false">SUM(D136:D141)</f>
        <v>4653</v>
      </c>
      <c r="E134" s="13" t="n">
        <f aca="false">SUM(E136:E141)</f>
        <v>582</v>
      </c>
      <c r="F134" s="13" t="n">
        <f aca="false">SUM(F136:F141)</f>
        <v>82</v>
      </c>
      <c r="G134" s="13" t="n">
        <f aca="false">SUM(G136:G141)</f>
        <v>22</v>
      </c>
      <c r="H134" s="13" t="n">
        <f aca="false">SUM(H136:H141)</f>
        <v>5</v>
      </c>
      <c r="I134" s="13" t="n">
        <f aca="false">SUM(I136:I141)</f>
        <v>0</v>
      </c>
      <c r="J134" s="14" t="n">
        <f aca="false">SUM(J136:J141)</f>
        <v>0</v>
      </c>
    </row>
    <row r="135" customFormat="false" ht="12.75" hidden="false" customHeight="true" outlineLevel="0" collapsed="false">
      <c r="A135" s="24"/>
      <c r="B135" s="25"/>
      <c r="C135" s="15"/>
      <c r="D135" s="15"/>
      <c r="E135" s="15"/>
      <c r="F135" s="15"/>
      <c r="G135" s="15"/>
      <c r="H135" s="15"/>
      <c r="I135" s="15"/>
      <c r="J135" s="16"/>
    </row>
    <row r="136" customFormat="false" ht="12.75" hidden="false" customHeight="true" outlineLevel="0" collapsed="false">
      <c r="A136" s="19" t="s">
        <v>112</v>
      </c>
      <c r="B136" s="18" t="n">
        <v>3299</v>
      </c>
      <c r="C136" s="20" t="n">
        <v>2772</v>
      </c>
      <c r="D136" s="20" t="n">
        <v>454</v>
      </c>
      <c r="E136" s="20" t="n">
        <v>59</v>
      </c>
      <c r="F136" s="20" t="n">
        <v>12</v>
      </c>
      <c r="G136" s="20" t="n">
        <v>2</v>
      </c>
      <c r="H136" s="20" t="n">
        <v>0</v>
      </c>
      <c r="I136" s="20" t="n">
        <v>0</v>
      </c>
      <c r="J136" s="21" t="n">
        <v>0</v>
      </c>
    </row>
    <row r="137" customFormat="false" ht="12.75" hidden="false" customHeight="true" outlineLevel="0" collapsed="false">
      <c r="A137" s="19" t="s">
        <v>113</v>
      </c>
      <c r="B137" s="18" t="n">
        <v>1591</v>
      </c>
      <c r="C137" s="20" t="n">
        <v>1355</v>
      </c>
      <c r="D137" s="20" t="n">
        <v>195</v>
      </c>
      <c r="E137" s="20" t="n">
        <v>30</v>
      </c>
      <c r="F137" s="20" t="n">
        <v>9</v>
      </c>
      <c r="G137" s="20" t="n">
        <v>2</v>
      </c>
      <c r="H137" s="20" t="n">
        <v>0</v>
      </c>
      <c r="I137" s="20" t="n">
        <v>0</v>
      </c>
      <c r="J137" s="21" t="n">
        <v>0</v>
      </c>
    </row>
    <row r="138" customFormat="false" ht="12.75" hidden="false" customHeight="true" outlineLevel="0" collapsed="false">
      <c r="A138" s="19" t="s">
        <v>114</v>
      </c>
      <c r="B138" s="18" t="n">
        <v>10838</v>
      </c>
      <c r="C138" s="20" t="n">
        <v>9362</v>
      </c>
      <c r="D138" s="20" t="n">
        <v>1319</v>
      </c>
      <c r="E138" s="20" t="n">
        <v>138</v>
      </c>
      <c r="F138" s="20" t="n">
        <v>12</v>
      </c>
      <c r="G138" s="20" t="n">
        <v>4</v>
      </c>
      <c r="H138" s="20" t="n">
        <v>3</v>
      </c>
      <c r="I138" s="20" t="n">
        <v>0</v>
      </c>
      <c r="J138" s="21" t="n">
        <v>0</v>
      </c>
    </row>
    <row r="139" customFormat="false" ht="12.75" hidden="false" customHeight="true" outlineLevel="0" collapsed="false">
      <c r="A139" s="19" t="s">
        <v>115</v>
      </c>
      <c r="B139" s="18" t="n">
        <v>7250</v>
      </c>
      <c r="C139" s="20" t="n">
        <v>6221</v>
      </c>
      <c r="D139" s="20" t="n">
        <v>855</v>
      </c>
      <c r="E139" s="20" t="n">
        <v>146</v>
      </c>
      <c r="F139" s="20" t="n">
        <v>22</v>
      </c>
      <c r="G139" s="20" t="n">
        <v>6</v>
      </c>
      <c r="H139" s="20" t="n">
        <v>0</v>
      </c>
      <c r="I139" s="20" t="n">
        <v>0</v>
      </c>
      <c r="J139" s="21" t="n">
        <v>0</v>
      </c>
    </row>
    <row r="140" customFormat="false" ht="12.75" hidden="false" customHeight="true" outlineLevel="0" collapsed="false">
      <c r="A140" s="19" t="s">
        <v>116</v>
      </c>
      <c r="B140" s="18" t="n">
        <v>7093</v>
      </c>
      <c r="C140" s="20" t="n">
        <v>6090</v>
      </c>
      <c r="D140" s="20" t="n">
        <v>880</v>
      </c>
      <c r="E140" s="20" t="n">
        <v>101</v>
      </c>
      <c r="F140" s="20" t="n">
        <v>15</v>
      </c>
      <c r="G140" s="20" t="n">
        <v>5</v>
      </c>
      <c r="H140" s="20" t="n">
        <v>2</v>
      </c>
      <c r="I140" s="20" t="n">
        <v>0</v>
      </c>
      <c r="J140" s="21" t="n">
        <v>0</v>
      </c>
    </row>
    <row r="141" customFormat="false" ht="12.75" hidden="false" customHeight="true" outlineLevel="0" collapsed="false">
      <c r="A141" s="19" t="s">
        <v>117</v>
      </c>
      <c r="B141" s="18" t="n">
        <v>7311</v>
      </c>
      <c r="C141" s="20" t="n">
        <v>6238</v>
      </c>
      <c r="D141" s="20" t="n">
        <v>950</v>
      </c>
      <c r="E141" s="20" t="n">
        <v>108</v>
      </c>
      <c r="F141" s="20" t="n">
        <v>12</v>
      </c>
      <c r="G141" s="20" t="n">
        <v>3</v>
      </c>
      <c r="H141" s="20" t="n">
        <v>0</v>
      </c>
      <c r="I141" s="20" t="n">
        <v>0</v>
      </c>
      <c r="J141" s="21" t="n">
        <v>0</v>
      </c>
    </row>
    <row r="142" customFormat="false" ht="12.75" hidden="false" customHeight="true" outlineLevel="0" collapsed="false">
      <c r="A142" s="22"/>
      <c r="B142" s="23"/>
      <c r="C142" s="15"/>
      <c r="D142" s="15"/>
      <c r="E142" s="15"/>
      <c r="F142" s="15"/>
      <c r="G142" s="15"/>
      <c r="H142" s="15"/>
      <c r="I142" s="15"/>
      <c r="J142" s="16"/>
    </row>
    <row r="143" customFormat="false" ht="12.75" hidden="false" customHeight="true" outlineLevel="0" collapsed="false">
      <c r="A143" s="17" t="s">
        <v>118</v>
      </c>
      <c r="B143" s="18" t="n">
        <v>81190</v>
      </c>
      <c r="C143" s="13" t="n">
        <f aca="false">SUM(C145:C153)</f>
        <v>69888</v>
      </c>
      <c r="D143" s="13" t="n">
        <f aca="false">SUM(D145:D153)</f>
        <v>9815</v>
      </c>
      <c r="E143" s="13" t="n">
        <f aca="false">SUM(E145:E153)</f>
        <v>1253</v>
      </c>
      <c r="F143" s="13" t="n">
        <f aca="false">SUM(F145:F153)</f>
        <v>177</v>
      </c>
      <c r="G143" s="13" t="n">
        <f aca="false">SUM(G145:G153)</f>
        <v>47</v>
      </c>
      <c r="H143" s="13" t="n">
        <f aca="false">SUM(H145:H153)</f>
        <v>8</v>
      </c>
      <c r="I143" s="13" t="n">
        <f aca="false">SUM(I145:I153)</f>
        <v>2</v>
      </c>
      <c r="J143" s="14" t="n">
        <f aca="false">SUM(J145:J153)</f>
        <v>0</v>
      </c>
    </row>
    <row r="144" customFormat="false" ht="12.75" hidden="false" customHeight="true" outlineLevel="0" collapsed="false">
      <c r="A144" s="17"/>
      <c r="B144" s="18"/>
      <c r="C144" s="15"/>
      <c r="D144" s="15"/>
      <c r="E144" s="15"/>
      <c r="F144" s="15"/>
      <c r="G144" s="15"/>
      <c r="H144" s="15"/>
      <c r="I144" s="15"/>
      <c r="J144" s="16"/>
    </row>
    <row r="145" customFormat="false" ht="12.75" hidden="false" customHeight="true" outlineLevel="0" collapsed="false">
      <c r="A145" s="19" t="s">
        <v>119</v>
      </c>
      <c r="B145" s="18" t="n">
        <v>19430</v>
      </c>
      <c r="C145" s="20" t="n">
        <v>16805</v>
      </c>
      <c r="D145" s="20" t="n">
        <v>2274</v>
      </c>
      <c r="E145" s="20" t="n">
        <v>295</v>
      </c>
      <c r="F145" s="20" t="n">
        <v>41</v>
      </c>
      <c r="G145" s="20" t="n">
        <v>12</v>
      </c>
      <c r="H145" s="20" t="n">
        <v>3</v>
      </c>
      <c r="I145" s="20" t="n">
        <v>0</v>
      </c>
      <c r="J145" s="21" t="n">
        <v>0</v>
      </c>
    </row>
    <row r="146" customFormat="false" ht="12.75" hidden="false" customHeight="true" outlineLevel="0" collapsed="false">
      <c r="A146" s="19" t="s">
        <v>120</v>
      </c>
      <c r="B146" s="18" t="n">
        <v>22030</v>
      </c>
      <c r="C146" s="20" t="n">
        <v>18704</v>
      </c>
      <c r="D146" s="20" t="n">
        <v>2867</v>
      </c>
      <c r="E146" s="20" t="n">
        <v>367</v>
      </c>
      <c r="F146" s="20" t="n">
        <v>72</v>
      </c>
      <c r="G146" s="20" t="n">
        <v>17</v>
      </c>
      <c r="H146" s="20" t="n">
        <v>2</v>
      </c>
      <c r="I146" s="20" t="n">
        <v>1</v>
      </c>
      <c r="J146" s="21" t="n">
        <v>0</v>
      </c>
    </row>
    <row r="147" customFormat="false" ht="12.75" hidden="false" customHeight="true" outlineLevel="0" collapsed="false">
      <c r="A147" s="19" t="s">
        <v>121</v>
      </c>
      <c r="B147" s="18" t="n">
        <v>9818</v>
      </c>
      <c r="C147" s="20" t="n">
        <v>8491</v>
      </c>
      <c r="D147" s="20" t="n">
        <v>1127</v>
      </c>
      <c r="E147" s="20" t="n">
        <v>171</v>
      </c>
      <c r="F147" s="20" t="n">
        <v>20</v>
      </c>
      <c r="G147" s="20" t="n">
        <v>7</v>
      </c>
      <c r="H147" s="20" t="n">
        <v>1</v>
      </c>
      <c r="I147" s="20" t="n">
        <v>1</v>
      </c>
      <c r="J147" s="21" t="n">
        <v>0</v>
      </c>
    </row>
    <row r="148" customFormat="false" ht="12.75" hidden="false" customHeight="true" outlineLevel="0" collapsed="false">
      <c r="A148" s="19" t="s">
        <v>122</v>
      </c>
      <c r="B148" s="18" t="n">
        <v>8447</v>
      </c>
      <c r="C148" s="20" t="n">
        <v>7280</v>
      </c>
      <c r="D148" s="20" t="n">
        <v>996</v>
      </c>
      <c r="E148" s="20" t="n">
        <v>144</v>
      </c>
      <c r="F148" s="20" t="n">
        <v>20</v>
      </c>
      <c r="G148" s="20" t="n">
        <v>6</v>
      </c>
      <c r="H148" s="20" t="n">
        <v>1</v>
      </c>
      <c r="I148" s="20" t="n">
        <v>0</v>
      </c>
      <c r="J148" s="21" t="n">
        <v>0</v>
      </c>
    </row>
    <row r="149" customFormat="false" ht="12.75" hidden="false" customHeight="true" outlineLevel="0" collapsed="false">
      <c r="A149" s="19" t="s">
        <v>123</v>
      </c>
      <c r="B149" s="18" t="n">
        <v>7424</v>
      </c>
      <c r="C149" s="20" t="n">
        <v>6439</v>
      </c>
      <c r="D149" s="20" t="n">
        <v>868</v>
      </c>
      <c r="E149" s="20" t="n">
        <v>109</v>
      </c>
      <c r="F149" s="20" t="n">
        <v>6</v>
      </c>
      <c r="G149" s="20" t="n">
        <v>1</v>
      </c>
      <c r="H149" s="20" t="n">
        <v>1</v>
      </c>
      <c r="I149" s="20" t="n">
        <v>0</v>
      </c>
      <c r="J149" s="21" t="n">
        <v>0</v>
      </c>
    </row>
    <row r="150" customFormat="false" ht="12.75" hidden="false" customHeight="true" outlineLevel="0" collapsed="false">
      <c r="A150" s="19" t="s">
        <v>124</v>
      </c>
      <c r="B150" s="18" t="n">
        <v>4343</v>
      </c>
      <c r="C150" s="20" t="n">
        <v>3805</v>
      </c>
      <c r="D150" s="20" t="n">
        <v>483</v>
      </c>
      <c r="E150" s="20" t="n">
        <v>49</v>
      </c>
      <c r="F150" s="20" t="n">
        <v>4</v>
      </c>
      <c r="G150" s="20" t="n">
        <v>2</v>
      </c>
      <c r="H150" s="20" t="n">
        <v>0</v>
      </c>
      <c r="I150" s="20" t="n">
        <v>0</v>
      </c>
      <c r="J150" s="21" t="n">
        <v>0</v>
      </c>
    </row>
    <row r="151" customFormat="false" ht="12.75" hidden="false" customHeight="true" outlineLevel="0" collapsed="false">
      <c r="A151" s="19" t="s">
        <v>125</v>
      </c>
      <c r="B151" s="18" t="n">
        <v>2154</v>
      </c>
      <c r="C151" s="20" t="n">
        <v>1843</v>
      </c>
      <c r="D151" s="20" t="n">
        <v>278</v>
      </c>
      <c r="E151" s="20" t="n">
        <v>30</v>
      </c>
      <c r="F151" s="20" t="n">
        <v>3</v>
      </c>
      <c r="G151" s="20" t="n">
        <v>0</v>
      </c>
      <c r="H151" s="20" t="n">
        <v>0</v>
      </c>
      <c r="I151" s="20" t="n">
        <v>0</v>
      </c>
      <c r="J151" s="21" t="n">
        <v>0</v>
      </c>
    </row>
    <row r="152" customFormat="false" ht="12.75" hidden="false" customHeight="true" outlineLevel="0" collapsed="false">
      <c r="A152" s="19" t="s">
        <v>126</v>
      </c>
      <c r="B152" s="18" t="n">
        <v>494</v>
      </c>
      <c r="C152" s="20" t="n">
        <v>430</v>
      </c>
      <c r="D152" s="20" t="n">
        <v>54</v>
      </c>
      <c r="E152" s="20" t="n">
        <v>8</v>
      </c>
      <c r="F152" s="20" t="n">
        <v>1</v>
      </c>
      <c r="G152" s="20" t="n">
        <v>1</v>
      </c>
      <c r="H152" s="20" t="n">
        <v>0</v>
      </c>
      <c r="I152" s="20" t="n">
        <v>0</v>
      </c>
      <c r="J152" s="21" t="n">
        <v>0</v>
      </c>
    </row>
    <row r="153" customFormat="false" ht="12.75" hidden="false" customHeight="true" outlineLevel="0" collapsed="false">
      <c r="A153" s="19" t="s">
        <v>127</v>
      </c>
      <c r="B153" s="18" t="n">
        <v>7050</v>
      </c>
      <c r="C153" s="20" t="n">
        <v>6091</v>
      </c>
      <c r="D153" s="20" t="n">
        <v>868</v>
      </c>
      <c r="E153" s="20" t="n">
        <v>80</v>
      </c>
      <c r="F153" s="20" t="n">
        <v>10</v>
      </c>
      <c r="G153" s="20" t="n">
        <v>1</v>
      </c>
      <c r="H153" s="20" t="n">
        <v>0</v>
      </c>
      <c r="I153" s="20" t="n">
        <v>0</v>
      </c>
      <c r="J153" s="21" t="n">
        <v>0</v>
      </c>
    </row>
    <row r="154" customFormat="false" ht="12.75" hidden="false" customHeight="true" outlineLevel="0" collapsed="false">
      <c r="A154" s="22"/>
      <c r="B154" s="23"/>
      <c r="C154" s="15"/>
      <c r="D154" s="15"/>
      <c r="E154" s="15"/>
      <c r="F154" s="15"/>
      <c r="G154" s="15"/>
      <c r="H154" s="15"/>
      <c r="I154" s="15"/>
      <c r="J154" s="16"/>
    </row>
    <row r="155" customFormat="false" ht="12.75" hidden="false" customHeight="true" outlineLevel="0" collapsed="false">
      <c r="A155" s="24" t="s">
        <v>128</v>
      </c>
      <c r="B155" s="18" t="n">
        <v>49490</v>
      </c>
      <c r="C155" s="13" t="n">
        <f aca="false">SUM(C157:C162)</f>
        <v>42156</v>
      </c>
      <c r="D155" s="13" t="n">
        <f aca="false">SUM(D157:D162)</f>
        <v>6424</v>
      </c>
      <c r="E155" s="13" t="n">
        <f aca="false">SUM(E157:E162)</f>
        <v>783</v>
      </c>
      <c r="F155" s="13" t="n">
        <f aca="false">SUM(F157:F162)</f>
        <v>99</v>
      </c>
      <c r="G155" s="13" t="n">
        <f aca="false">SUM(G157:G162)</f>
        <v>20</v>
      </c>
      <c r="H155" s="13" t="n">
        <f aca="false">SUM(H157:H162)</f>
        <v>6</v>
      </c>
      <c r="I155" s="13" t="n">
        <f aca="false">SUM(I157:I162)</f>
        <v>2</v>
      </c>
      <c r="J155" s="14" t="n">
        <f aca="false">SUM(J157:J162)</f>
        <v>0</v>
      </c>
    </row>
    <row r="156" customFormat="false" ht="12.75" hidden="false" customHeight="true" outlineLevel="0" collapsed="false">
      <c r="A156" s="24"/>
      <c r="B156" s="25"/>
      <c r="C156" s="15"/>
      <c r="D156" s="15"/>
      <c r="E156" s="15"/>
      <c r="F156" s="15"/>
      <c r="G156" s="15"/>
      <c r="H156" s="15"/>
      <c r="I156" s="15"/>
      <c r="J156" s="16"/>
    </row>
    <row r="157" customFormat="false" ht="12.75" hidden="false" customHeight="true" outlineLevel="0" collapsed="false">
      <c r="A157" s="19" t="s">
        <v>129</v>
      </c>
      <c r="B157" s="18" t="n">
        <v>1403</v>
      </c>
      <c r="C157" s="20" t="n">
        <v>1238</v>
      </c>
      <c r="D157" s="20" t="n">
        <v>143</v>
      </c>
      <c r="E157" s="20" t="n">
        <v>20</v>
      </c>
      <c r="F157" s="20" t="n">
        <v>2</v>
      </c>
      <c r="G157" s="20" t="n">
        <v>0</v>
      </c>
      <c r="H157" s="20" t="n">
        <v>0</v>
      </c>
      <c r="I157" s="20" t="n">
        <v>0</v>
      </c>
      <c r="J157" s="21" t="n">
        <v>0</v>
      </c>
    </row>
    <row r="158" customFormat="false" ht="12.75" hidden="false" customHeight="true" outlineLevel="0" collapsed="false">
      <c r="A158" s="19" t="s">
        <v>130</v>
      </c>
      <c r="B158" s="18" t="n">
        <v>3811</v>
      </c>
      <c r="C158" s="20" t="n">
        <v>3388</v>
      </c>
      <c r="D158" s="20" t="n">
        <v>380</v>
      </c>
      <c r="E158" s="20" t="n">
        <v>35</v>
      </c>
      <c r="F158" s="20" t="n">
        <v>8</v>
      </c>
      <c r="G158" s="20" t="n">
        <v>0</v>
      </c>
      <c r="H158" s="20" t="n">
        <v>0</v>
      </c>
      <c r="I158" s="20" t="n">
        <v>0</v>
      </c>
      <c r="J158" s="21" t="n">
        <v>0</v>
      </c>
    </row>
    <row r="159" customFormat="false" ht="12.75" hidden="false" customHeight="true" outlineLevel="0" collapsed="false">
      <c r="A159" s="19" t="s">
        <v>131</v>
      </c>
      <c r="B159" s="18" t="n">
        <v>15011</v>
      </c>
      <c r="C159" s="20" t="n">
        <v>12765</v>
      </c>
      <c r="D159" s="20" t="n">
        <v>1998</v>
      </c>
      <c r="E159" s="20" t="n">
        <v>210</v>
      </c>
      <c r="F159" s="20" t="n">
        <v>27</v>
      </c>
      <c r="G159" s="20" t="n">
        <v>7</v>
      </c>
      <c r="H159" s="20" t="n">
        <v>3</v>
      </c>
      <c r="I159" s="20" t="n">
        <v>1</v>
      </c>
      <c r="J159" s="21" t="n">
        <v>0</v>
      </c>
    </row>
    <row r="160" customFormat="false" ht="12.75" hidden="false" customHeight="true" outlineLevel="0" collapsed="false">
      <c r="A160" s="19" t="s">
        <v>132</v>
      </c>
      <c r="B160" s="18" t="n">
        <v>20636</v>
      </c>
      <c r="C160" s="20" t="n">
        <v>17425</v>
      </c>
      <c r="D160" s="20" t="n">
        <v>2793</v>
      </c>
      <c r="E160" s="20" t="n">
        <v>368</v>
      </c>
      <c r="F160" s="20" t="n">
        <v>40</v>
      </c>
      <c r="G160" s="20" t="n">
        <v>7</v>
      </c>
      <c r="H160" s="20" t="n">
        <v>2</v>
      </c>
      <c r="I160" s="20" t="n">
        <v>1</v>
      </c>
      <c r="J160" s="21" t="n">
        <v>0</v>
      </c>
    </row>
    <row r="161" customFormat="false" ht="12.75" hidden="false" customHeight="true" outlineLevel="0" collapsed="false">
      <c r="A161" s="19" t="s">
        <v>133</v>
      </c>
      <c r="B161" s="18" t="n">
        <v>5722</v>
      </c>
      <c r="C161" s="20" t="n">
        <v>4879</v>
      </c>
      <c r="D161" s="20" t="n">
        <v>731</v>
      </c>
      <c r="E161" s="20" t="n">
        <v>92</v>
      </c>
      <c r="F161" s="20" t="n">
        <v>16</v>
      </c>
      <c r="G161" s="20" t="n">
        <v>4</v>
      </c>
      <c r="H161" s="20" t="n">
        <v>0</v>
      </c>
      <c r="I161" s="20" t="n">
        <v>0</v>
      </c>
      <c r="J161" s="21" t="n">
        <v>0</v>
      </c>
    </row>
    <row r="162" customFormat="false" ht="12.75" hidden="false" customHeight="true" outlineLevel="0" collapsed="false">
      <c r="A162" s="19" t="s">
        <v>134</v>
      </c>
      <c r="B162" s="18" t="n">
        <v>2907</v>
      </c>
      <c r="C162" s="20" t="n">
        <v>2461</v>
      </c>
      <c r="D162" s="20" t="n">
        <v>379</v>
      </c>
      <c r="E162" s="20" t="n">
        <v>58</v>
      </c>
      <c r="F162" s="20" t="n">
        <v>6</v>
      </c>
      <c r="G162" s="20" t="n">
        <v>2</v>
      </c>
      <c r="H162" s="20" t="n">
        <v>1</v>
      </c>
      <c r="I162" s="20" t="n">
        <v>0</v>
      </c>
      <c r="J162" s="21" t="n">
        <v>0</v>
      </c>
    </row>
    <row r="163" customFormat="false" ht="12.75" hidden="false" customHeight="true" outlineLevel="0" collapsed="false">
      <c r="A163" s="22"/>
      <c r="B163" s="18"/>
      <c r="C163" s="15"/>
      <c r="D163" s="15"/>
      <c r="E163" s="15"/>
      <c r="F163" s="15"/>
      <c r="G163" s="15"/>
      <c r="H163" s="15"/>
      <c r="I163" s="15"/>
      <c r="J163" s="16"/>
    </row>
    <row r="164" customFormat="false" ht="12.75" hidden="false" customHeight="true" outlineLevel="0" collapsed="false">
      <c r="A164" s="17" t="s">
        <v>135</v>
      </c>
      <c r="B164" s="18" t="n">
        <v>44504</v>
      </c>
      <c r="C164" s="13" t="n">
        <f aca="false">SUM(C166:C170)</f>
        <v>37078</v>
      </c>
      <c r="D164" s="13" t="n">
        <f aca="false">SUM(D166:D170)</f>
        <v>6342</v>
      </c>
      <c r="E164" s="13" t="n">
        <f aca="false">SUM(E166:E170)</f>
        <v>873</v>
      </c>
      <c r="F164" s="13" t="n">
        <f aca="false">SUM(F166:F170)</f>
        <v>163</v>
      </c>
      <c r="G164" s="13" t="n">
        <f aca="false">SUM(G166:G170)</f>
        <v>35</v>
      </c>
      <c r="H164" s="13" t="n">
        <f aca="false">SUM(H166:H170)</f>
        <v>9</v>
      </c>
      <c r="I164" s="13" t="n">
        <f aca="false">SUM(I166:I170)</f>
        <v>2</v>
      </c>
      <c r="J164" s="14" t="n">
        <f aca="false">SUM(J166:J170)</f>
        <v>2</v>
      </c>
    </row>
    <row r="165" customFormat="false" ht="12.75" hidden="false" customHeight="true" outlineLevel="0" collapsed="false">
      <c r="A165" s="17"/>
      <c r="B165" s="18"/>
      <c r="C165" s="15"/>
      <c r="D165" s="15"/>
      <c r="E165" s="15"/>
      <c r="F165" s="15"/>
      <c r="G165" s="15"/>
      <c r="H165" s="15"/>
      <c r="I165" s="15"/>
      <c r="J165" s="16"/>
    </row>
    <row r="166" customFormat="false" ht="12.75" hidden="false" customHeight="true" outlineLevel="0" collapsed="false">
      <c r="A166" s="19" t="s">
        <v>136</v>
      </c>
      <c r="B166" s="18" t="n">
        <v>14296</v>
      </c>
      <c r="C166" s="20" t="n">
        <v>11900</v>
      </c>
      <c r="D166" s="20" t="n">
        <v>2058</v>
      </c>
      <c r="E166" s="20" t="n">
        <v>262</v>
      </c>
      <c r="F166" s="20" t="n">
        <v>61</v>
      </c>
      <c r="G166" s="20" t="n">
        <v>11</v>
      </c>
      <c r="H166" s="20" t="n">
        <v>1</v>
      </c>
      <c r="I166" s="20" t="n">
        <v>1</v>
      </c>
      <c r="J166" s="21" t="n">
        <v>2</v>
      </c>
    </row>
    <row r="167" customFormat="false" ht="12.75" hidden="false" customHeight="true" outlineLevel="0" collapsed="false">
      <c r="A167" s="19" t="s">
        <v>137</v>
      </c>
      <c r="B167" s="18" t="n">
        <v>5046</v>
      </c>
      <c r="C167" s="20" t="n">
        <v>4055</v>
      </c>
      <c r="D167" s="20" t="n">
        <v>787</v>
      </c>
      <c r="E167" s="20" t="n">
        <v>160</v>
      </c>
      <c r="F167" s="20" t="n">
        <v>33</v>
      </c>
      <c r="G167" s="20" t="n">
        <v>8</v>
      </c>
      <c r="H167" s="20" t="n">
        <v>3</v>
      </c>
      <c r="I167" s="20" t="n">
        <v>0</v>
      </c>
      <c r="J167" s="21" t="n">
        <v>0</v>
      </c>
    </row>
    <row r="168" customFormat="false" ht="12.75" hidden="false" customHeight="true" outlineLevel="0" collapsed="false">
      <c r="A168" s="19" t="s">
        <v>138</v>
      </c>
      <c r="B168" s="18" t="n">
        <v>2421</v>
      </c>
      <c r="C168" s="20" t="n">
        <v>1998</v>
      </c>
      <c r="D168" s="20" t="n">
        <v>368</v>
      </c>
      <c r="E168" s="20" t="n">
        <v>52</v>
      </c>
      <c r="F168" s="20" t="n">
        <v>2</v>
      </c>
      <c r="G168" s="20" t="n">
        <v>1</v>
      </c>
      <c r="H168" s="20" t="n">
        <v>0</v>
      </c>
      <c r="I168" s="20" t="n">
        <v>0</v>
      </c>
      <c r="J168" s="21" t="n">
        <v>0</v>
      </c>
    </row>
    <row r="169" customFormat="false" ht="12.75" hidden="false" customHeight="true" outlineLevel="0" collapsed="false">
      <c r="A169" s="19" t="s">
        <v>139</v>
      </c>
      <c r="B169" s="18" t="n">
        <v>11212</v>
      </c>
      <c r="C169" s="20" t="n">
        <v>9402</v>
      </c>
      <c r="D169" s="20" t="n">
        <v>1560</v>
      </c>
      <c r="E169" s="20" t="n">
        <v>207</v>
      </c>
      <c r="F169" s="20" t="n">
        <v>30</v>
      </c>
      <c r="G169" s="20" t="n">
        <v>8</v>
      </c>
      <c r="H169" s="20" t="n">
        <v>4</v>
      </c>
      <c r="I169" s="20" t="n">
        <v>1</v>
      </c>
      <c r="J169" s="21" t="n">
        <v>0</v>
      </c>
    </row>
    <row r="170" customFormat="false" ht="12.75" hidden="false" customHeight="true" outlineLevel="0" collapsed="false">
      <c r="A170" s="19" t="s">
        <v>140</v>
      </c>
      <c r="B170" s="18" t="n">
        <v>11529</v>
      </c>
      <c r="C170" s="20" t="n">
        <v>9723</v>
      </c>
      <c r="D170" s="20" t="n">
        <v>1569</v>
      </c>
      <c r="E170" s="20" t="n">
        <v>192</v>
      </c>
      <c r="F170" s="20" t="n">
        <v>37</v>
      </c>
      <c r="G170" s="20" t="n">
        <v>7</v>
      </c>
      <c r="H170" s="20" t="n">
        <v>1</v>
      </c>
      <c r="I170" s="20" t="n">
        <v>0</v>
      </c>
      <c r="J170" s="21" t="n">
        <v>0</v>
      </c>
    </row>
    <row r="171" customFormat="false" ht="12.75" hidden="false" customHeight="true" outlineLevel="0" collapsed="false">
      <c r="A171" s="22"/>
      <c r="B171" s="23"/>
      <c r="C171" s="15"/>
      <c r="D171" s="15"/>
      <c r="E171" s="15"/>
      <c r="F171" s="15"/>
      <c r="G171" s="15"/>
      <c r="H171" s="15"/>
      <c r="I171" s="15"/>
      <c r="J171" s="16"/>
    </row>
    <row r="172" customFormat="false" ht="12.75" hidden="false" customHeight="true" outlineLevel="0" collapsed="false">
      <c r="A172" s="24" t="s">
        <v>141</v>
      </c>
      <c r="B172" s="18" t="n">
        <v>20234</v>
      </c>
      <c r="C172" s="13" t="n">
        <f aca="false">SUM(C174:C175)</f>
        <v>16546</v>
      </c>
      <c r="D172" s="13" t="n">
        <f aca="false">SUM(D174:D175)</f>
        <v>3144</v>
      </c>
      <c r="E172" s="13" t="n">
        <f aca="false">SUM(E174:E175)</f>
        <v>455</v>
      </c>
      <c r="F172" s="13" t="n">
        <f aca="false">SUM(F174:F175)</f>
        <v>66</v>
      </c>
      <c r="G172" s="13" t="n">
        <f aca="false">SUM(G174:G175)</f>
        <v>17</v>
      </c>
      <c r="H172" s="13" t="n">
        <f aca="false">SUM(H174:H175)</f>
        <v>4</v>
      </c>
      <c r="I172" s="13" t="n">
        <f aca="false">SUM(I174:I175)</f>
        <v>2</v>
      </c>
      <c r="J172" s="14" t="n">
        <f aca="false">SUM(J174:J175)</f>
        <v>0</v>
      </c>
    </row>
    <row r="173" customFormat="false" ht="12.75" hidden="false" customHeight="true" outlineLevel="0" collapsed="false">
      <c r="A173" s="24"/>
      <c r="B173" s="25"/>
      <c r="C173" s="15"/>
      <c r="D173" s="15"/>
      <c r="E173" s="15"/>
      <c r="F173" s="15"/>
      <c r="G173" s="15"/>
      <c r="H173" s="15"/>
      <c r="I173" s="15"/>
      <c r="J173" s="16"/>
    </row>
    <row r="174" customFormat="false" ht="12.75" hidden="false" customHeight="true" outlineLevel="0" collapsed="false">
      <c r="A174" s="19" t="s">
        <v>142</v>
      </c>
      <c r="B174" s="18" t="n">
        <v>11634</v>
      </c>
      <c r="C174" s="20" t="n">
        <v>9530</v>
      </c>
      <c r="D174" s="20" t="n">
        <v>1804</v>
      </c>
      <c r="E174" s="20" t="n">
        <v>256</v>
      </c>
      <c r="F174" s="20" t="n">
        <v>31</v>
      </c>
      <c r="G174" s="20" t="n">
        <v>10</v>
      </c>
      <c r="H174" s="20" t="n">
        <v>2</v>
      </c>
      <c r="I174" s="20" t="n">
        <v>1</v>
      </c>
      <c r="J174" s="21" t="n">
        <v>0</v>
      </c>
    </row>
    <row r="175" customFormat="false" ht="12.75" hidden="false" customHeight="true" outlineLevel="0" collapsed="false">
      <c r="A175" s="19" t="s">
        <v>143</v>
      </c>
      <c r="B175" s="18" t="n">
        <v>8600</v>
      </c>
      <c r="C175" s="20" t="n">
        <v>7016</v>
      </c>
      <c r="D175" s="20" t="n">
        <v>1340</v>
      </c>
      <c r="E175" s="20" t="n">
        <v>199</v>
      </c>
      <c r="F175" s="20" t="n">
        <v>35</v>
      </c>
      <c r="G175" s="20" t="n">
        <v>7</v>
      </c>
      <c r="H175" s="20" t="n">
        <v>2</v>
      </c>
      <c r="I175" s="20" t="n">
        <v>1</v>
      </c>
      <c r="J175" s="21" t="n">
        <v>0</v>
      </c>
    </row>
    <row r="176" customFormat="false" ht="12.75" hidden="false" customHeight="true" outlineLevel="0" collapsed="false">
      <c r="A176" s="22"/>
      <c r="B176" s="23"/>
      <c r="C176" s="15"/>
      <c r="D176" s="15"/>
      <c r="E176" s="15"/>
      <c r="F176" s="15"/>
      <c r="G176" s="15"/>
      <c r="H176" s="15"/>
      <c r="I176" s="15"/>
      <c r="J176" s="16"/>
    </row>
    <row r="177" customFormat="false" ht="12.75" hidden="false" customHeight="true" outlineLevel="0" collapsed="false">
      <c r="A177" s="17" t="s">
        <v>144</v>
      </c>
      <c r="B177" s="18" t="n">
        <v>18714</v>
      </c>
      <c r="C177" s="13" t="n">
        <f aca="false">SUM(C179:C180)</f>
        <v>15714</v>
      </c>
      <c r="D177" s="13" t="n">
        <f aca="false">SUM(D179:D180)</f>
        <v>2614</v>
      </c>
      <c r="E177" s="13" t="n">
        <f aca="false">SUM(E179:E180)</f>
        <v>320</v>
      </c>
      <c r="F177" s="13" t="n">
        <f aca="false">SUM(F179:F180)</f>
        <v>44</v>
      </c>
      <c r="G177" s="13" t="n">
        <f aca="false">SUM(G179:G180)</f>
        <v>16</v>
      </c>
      <c r="H177" s="13" t="n">
        <f aca="false">SUM(H179:H180)</f>
        <v>4</v>
      </c>
      <c r="I177" s="13" t="n">
        <f aca="false">SUM(I179:I180)</f>
        <v>2</v>
      </c>
      <c r="J177" s="14" t="n">
        <f aca="false">SUM(J179:J180)</f>
        <v>0</v>
      </c>
    </row>
    <row r="178" customFormat="false" ht="12.75" hidden="false" customHeight="true" outlineLevel="0" collapsed="false">
      <c r="A178" s="17"/>
      <c r="B178" s="18"/>
      <c r="C178" s="15"/>
      <c r="D178" s="15"/>
      <c r="E178" s="15"/>
      <c r="F178" s="15"/>
      <c r="G178" s="15"/>
      <c r="H178" s="15"/>
      <c r="I178" s="15"/>
      <c r="J178" s="16"/>
    </row>
    <row r="179" customFormat="false" ht="12.75" hidden="false" customHeight="true" outlineLevel="0" collapsed="false">
      <c r="A179" s="19" t="s">
        <v>145</v>
      </c>
      <c r="B179" s="18" t="n">
        <v>11881</v>
      </c>
      <c r="C179" s="20" t="n">
        <v>9963</v>
      </c>
      <c r="D179" s="20" t="n">
        <v>1683</v>
      </c>
      <c r="E179" s="20" t="n">
        <v>197</v>
      </c>
      <c r="F179" s="20" t="n">
        <v>25</v>
      </c>
      <c r="G179" s="20" t="n">
        <v>10</v>
      </c>
      <c r="H179" s="20" t="n">
        <v>2</v>
      </c>
      <c r="I179" s="20" t="n">
        <v>1</v>
      </c>
      <c r="J179" s="21" t="n">
        <v>0</v>
      </c>
    </row>
    <row r="180" customFormat="false" ht="12.75" hidden="false" customHeight="true" outlineLevel="0" collapsed="false">
      <c r="A180" s="19" t="s">
        <v>146</v>
      </c>
      <c r="B180" s="18" t="n">
        <v>6833</v>
      </c>
      <c r="C180" s="20" t="n">
        <v>5751</v>
      </c>
      <c r="D180" s="20" t="n">
        <v>931</v>
      </c>
      <c r="E180" s="20" t="n">
        <v>123</v>
      </c>
      <c r="F180" s="20" t="n">
        <v>19</v>
      </c>
      <c r="G180" s="20" t="n">
        <v>6</v>
      </c>
      <c r="H180" s="20" t="n">
        <v>2</v>
      </c>
      <c r="I180" s="20" t="n">
        <v>1</v>
      </c>
      <c r="J180" s="21" t="n">
        <v>0</v>
      </c>
    </row>
    <row r="181" customFormat="false" ht="12.75" hidden="false" customHeight="true" outlineLevel="0" collapsed="false">
      <c r="A181" s="22"/>
      <c r="B181" s="23"/>
      <c r="C181" s="15"/>
      <c r="D181" s="15"/>
      <c r="E181" s="15"/>
      <c r="F181" s="15"/>
      <c r="G181" s="15"/>
      <c r="H181" s="15"/>
      <c r="I181" s="15"/>
      <c r="J181" s="16"/>
    </row>
    <row r="182" customFormat="false" ht="12.75" hidden="false" customHeight="true" outlineLevel="0" collapsed="false">
      <c r="A182" s="24" t="s">
        <v>147</v>
      </c>
      <c r="B182" s="18" t="n">
        <v>49496</v>
      </c>
      <c r="C182" s="13" t="n">
        <f aca="false">SUM(C184:C191)</f>
        <v>41677</v>
      </c>
      <c r="D182" s="13" t="n">
        <f aca="false">SUM(D184:D191)</f>
        <v>6748</v>
      </c>
      <c r="E182" s="13" t="n">
        <f aca="false">SUM(E184:E191)</f>
        <v>902</v>
      </c>
      <c r="F182" s="13" t="n">
        <f aca="false">SUM(F184:F191)</f>
        <v>138</v>
      </c>
      <c r="G182" s="13" t="n">
        <f aca="false">SUM(G184:G191)</f>
        <v>25</v>
      </c>
      <c r="H182" s="13" t="n">
        <f aca="false">SUM(H184:H191)</f>
        <v>4</v>
      </c>
      <c r="I182" s="13" t="n">
        <f aca="false">SUM(I184:I191)</f>
        <v>1</v>
      </c>
      <c r="J182" s="14" t="n">
        <f aca="false">SUM(J184:J191)</f>
        <v>1</v>
      </c>
    </row>
    <row r="183" customFormat="false" ht="12.75" hidden="false" customHeight="true" outlineLevel="0" collapsed="false">
      <c r="A183" s="24"/>
      <c r="B183" s="25"/>
      <c r="C183" s="15"/>
      <c r="D183" s="15"/>
      <c r="E183" s="15"/>
      <c r="F183" s="15"/>
      <c r="G183" s="15"/>
      <c r="H183" s="15"/>
      <c r="I183" s="15"/>
      <c r="J183" s="16"/>
    </row>
    <row r="184" customFormat="false" ht="12.75" hidden="false" customHeight="true" outlineLevel="0" collapsed="false">
      <c r="A184" s="19" t="s">
        <v>148</v>
      </c>
      <c r="B184" s="18" t="n">
        <v>8112</v>
      </c>
      <c r="C184" s="20" t="n">
        <v>6861</v>
      </c>
      <c r="D184" s="20" t="n">
        <v>1056</v>
      </c>
      <c r="E184" s="20" t="n">
        <v>157</v>
      </c>
      <c r="F184" s="20" t="n">
        <v>31</v>
      </c>
      <c r="G184" s="20" t="n">
        <v>5</v>
      </c>
      <c r="H184" s="20" t="n">
        <v>1</v>
      </c>
      <c r="I184" s="20" t="n">
        <v>1</v>
      </c>
      <c r="J184" s="21" t="n">
        <v>0</v>
      </c>
    </row>
    <row r="185" customFormat="false" ht="12.75" hidden="false" customHeight="true" outlineLevel="0" collapsed="false">
      <c r="A185" s="19" t="s">
        <v>149</v>
      </c>
      <c r="B185" s="18" t="n">
        <v>3883</v>
      </c>
      <c r="C185" s="20" t="n">
        <v>3292</v>
      </c>
      <c r="D185" s="20" t="n">
        <v>502</v>
      </c>
      <c r="E185" s="20" t="n">
        <v>77</v>
      </c>
      <c r="F185" s="20" t="n">
        <v>12</v>
      </c>
      <c r="G185" s="20" t="n">
        <v>0</v>
      </c>
      <c r="H185" s="20" t="n">
        <v>0</v>
      </c>
      <c r="I185" s="20" t="n">
        <v>0</v>
      </c>
      <c r="J185" s="21" t="n">
        <v>0</v>
      </c>
    </row>
    <row r="186" customFormat="false" ht="12.75" hidden="false" customHeight="true" outlineLevel="0" collapsed="false">
      <c r="A186" s="19" t="s">
        <v>150</v>
      </c>
      <c r="B186" s="18" t="n">
        <v>3497</v>
      </c>
      <c r="C186" s="20" t="n">
        <v>2904</v>
      </c>
      <c r="D186" s="20" t="n">
        <v>502</v>
      </c>
      <c r="E186" s="20" t="n">
        <v>74</v>
      </c>
      <c r="F186" s="20" t="n">
        <v>14</v>
      </c>
      <c r="G186" s="20" t="n">
        <v>3</v>
      </c>
      <c r="H186" s="20" t="n">
        <v>0</v>
      </c>
      <c r="I186" s="20" t="n">
        <v>0</v>
      </c>
      <c r="J186" s="21" t="n">
        <v>0</v>
      </c>
    </row>
    <row r="187" customFormat="false" ht="12.75" hidden="false" customHeight="true" outlineLevel="0" collapsed="false">
      <c r="A187" s="19" t="s">
        <v>151</v>
      </c>
      <c r="B187" s="18" t="n">
        <v>8456</v>
      </c>
      <c r="C187" s="20" t="n">
        <v>6874</v>
      </c>
      <c r="D187" s="20" t="n">
        <v>1312</v>
      </c>
      <c r="E187" s="20" t="n">
        <v>228</v>
      </c>
      <c r="F187" s="20" t="n">
        <v>32</v>
      </c>
      <c r="G187" s="20" t="n">
        <v>10</v>
      </c>
      <c r="H187" s="20" t="n">
        <v>0</v>
      </c>
      <c r="I187" s="20" t="n">
        <v>0</v>
      </c>
      <c r="J187" s="21" t="n">
        <v>0</v>
      </c>
    </row>
    <row r="188" customFormat="false" ht="12.75" hidden="false" customHeight="true" outlineLevel="0" collapsed="false">
      <c r="A188" s="19" t="s">
        <v>152</v>
      </c>
      <c r="B188" s="18" t="n">
        <v>8966</v>
      </c>
      <c r="C188" s="20" t="n">
        <v>7571</v>
      </c>
      <c r="D188" s="20" t="n">
        <v>1266</v>
      </c>
      <c r="E188" s="20" t="n">
        <v>120</v>
      </c>
      <c r="F188" s="20" t="n">
        <v>9</v>
      </c>
      <c r="G188" s="20" t="n">
        <v>0</v>
      </c>
      <c r="H188" s="20" t="n">
        <v>0</v>
      </c>
      <c r="I188" s="20" t="n">
        <v>0</v>
      </c>
      <c r="J188" s="21" t="n">
        <v>0</v>
      </c>
    </row>
    <row r="189" customFormat="false" ht="12.75" hidden="false" customHeight="true" outlineLevel="0" collapsed="false">
      <c r="A189" s="19" t="s">
        <v>153</v>
      </c>
      <c r="B189" s="18" t="n">
        <v>2151</v>
      </c>
      <c r="C189" s="20" t="n">
        <v>1870</v>
      </c>
      <c r="D189" s="20" t="n">
        <v>256</v>
      </c>
      <c r="E189" s="20" t="n">
        <v>24</v>
      </c>
      <c r="F189" s="20" t="n">
        <v>1</v>
      </c>
      <c r="G189" s="20" t="n">
        <v>0</v>
      </c>
      <c r="H189" s="20" t="n">
        <v>0</v>
      </c>
      <c r="I189" s="20" t="n">
        <v>0</v>
      </c>
      <c r="J189" s="21" t="n">
        <v>0</v>
      </c>
    </row>
    <row r="190" customFormat="false" ht="12.75" hidden="false" customHeight="true" outlineLevel="0" collapsed="false">
      <c r="A190" s="19" t="s">
        <v>154</v>
      </c>
      <c r="B190" s="18" t="n">
        <v>10305</v>
      </c>
      <c r="C190" s="20" t="n">
        <v>8692</v>
      </c>
      <c r="D190" s="20" t="n">
        <v>1390</v>
      </c>
      <c r="E190" s="20" t="n">
        <v>183</v>
      </c>
      <c r="F190" s="20" t="n">
        <v>31</v>
      </c>
      <c r="G190" s="20" t="n">
        <v>6</v>
      </c>
      <c r="H190" s="20" t="n">
        <v>2</v>
      </c>
      <c r="I190" s="20" t="n">
        <v>0</v>
      </c>
      <c r="J190" s="21" t="n">
        <v>1</v>
      </c>
    </row>
    <row r="191" customFormat="false" ht="12.75" hidden="false" customHeight="true" outlineLevel="0" collapsed="false">
      <c r="A191" s="19" t="s">
        <v>155</v>
      </c>
      <c r="B191" s="18" t="n">
        <v>4126</v>
      </c>
      <c r="C191" s="20" t="n">
        <v>3613</v>
      </c>
      <c r="D191" s="20" t="n">
        <v>464</v>
      </c>
      <c r="E191" s="20" t="n">
        <v>39</v>
      </c>
      <c r="F191" s="20" t="n">
        <v>8</v>
      </c>
      <c r="G191" s="20" t="n">
        <v>1</v>
      </c>
      <c r="H191" s="20" t="n">
        <v>1</v>
      </c>
      <c r="I191" s="20" t="n">
        <v>0</v>
      </c>
      <c r="J191" s="21" t="n">
        <v>0</v>
      </c>
    </row>
    <row r="192" customFormat="false" ht="12.75" hidden="false" customHeight="true" outlineLevel="0" collapsed="false">
      <c r="A192" s="22"/>
      <c r="B192" s="23"/>
      <c r="C192" s="15"/>
      <c r="D192" s="15"/>
      <c r="E192" s="15"/>
      <c r="F192" s="15"/>
      <c r="G192" s="15"/>
      <c r="H192" s="15"/>
      <c r="I192" s="15"/>
      <c r="J192" s="16"/>
    </row>
    <row r="193" customFormat="false" ht="12.75" hidden="false" customHeight="true" outlineLevel="0" collapsed="false">
      <c r="A193" s="17" t="s">
        <v>156</v>
      </c>
      <c r="B193" s="18" t="n">
        <v>12477</v>
      </c>
      <c r="C193" s="13" t="n">
        <f aca="false">SUM(C195:C199)</f>
        <v>10629</v>
      </c>
      <c r="D193" s="13" t="n">
        <f aca="false">SUM(D195:D199)</f>
        <v>1594</v>
      </c>
      <c r="E193" s="13" t="n">
        <f aca="false">SUM(E195:E199)</f>
        <v>212</v>
      </c>
      <c r="F193" s="13" t="n">
        <f aca="false">SUM(F195:F199)</f>
        <v>37</v>
      </c>
      <c r="G193" s="13" t="n">
        <f aca="false">SUM(G195:G199)</f>
        <v>4</v>
      </c>
      <c r="H193" s="13" t="n">
        <f aca="false">SUM(H195:H199)</f>
        <v>1</v>
      </c>
      <c r="I193" s="13" t="n">
        <f aca="false">SUM(I195:I199)</f>
        <v>0</v>
      </c>
      <c r="J193" s="14" t="n">
        <f aca="false">SUM(J195:J199)</f>
        <v>0</v>
      </c>
    </row>
    <row r="194" customFormat="false" ht="12.75" hidden="false" customHeight="true" outlineLevel="0" collapsed="false">
      <c r="A194" s="17"/>
      <c r="B194" s="18"/>
      <c r="C194" s="15"/>
      <c r="D194" s="15"/>
      <c r="E194" s="15"/>
      <c r="F194" s="15"/>
      <c r="G194" s="15"/>
      <c r="H194" s="15"/>
      <c r="I194" s="15"/>
      <c r="J194" s="16"/>
    </row>
    <row r="195" customFormat="false" ht="12.75" hidden="false" customHeight="true" outlineLevel="0" collapsed="false">
      <c r="A195" s="19" t="s">
        <v>157</v>
      </c>
      <c r="B195" s="18" t="n">
        <v>6019</v>
      </c>
      <c r="C195" s="20" t="n">
        <v>5073</v>
      </c>
      <c r="D195" s="20" t="n">
        <v>815</v>
      </c>
      <c r="E195" s="20" t="n">
        <v>112</v>
      </c>
      <c r="F195" s="20" t="n">
        <v>18</v>
      </c>
      <c r="G195" s="20" t="n">
        <v>1</v>
      </c>
      <c r="H195" s="20" t="n">
        <v>0</v>
      </c>
      <c r="I195" s="20" t="n">
        <v>0</v>
      </c>
      <c r="J195" s="21" t="n">
        <v>0</v>
      </c>
    </row>
    <row r="196" customFormat="false" ht="12.75" hidden="false" customHeight="true" outlineLevel="0" collapsed="false">
      <c r="A196" s="19" t="s">
        <v>158</v>
      </c>
      <c r="B196" s="18" t="n">
        <v>679</v>
      </c>
      <c r="C196" s="20" t="n">
        <v>576</v>
      </c>
      <c r="D196" s="20" t="n">
        <v>85</v>
      </c>
      <c r="E196" s="20" t="n">
        <v>16</v>
      </c>
      <c r="F196" s="20" t="n">
        <v>2</v>
      </c>
      <c r="G196" s="20" t="n">
        <v>0</v>
      </c>
      <c r="H196" s="20" t="n">
        <v>0</v>
      </c>
      <c r="I196" s="20" t="n">
        <v>0</v>
      </c>
      <c r="J196" s="21" t="n">
        <v>0</v>
      </c>
    </row>
    <row r="197" customFormat="false" ht="12.75" hidden="false" customHeight="true" outlineLevel="0" collapsed="false">
      <c r="A197" s="19" t="s">
        <v>159</v>
      </c>
      <c r="B197" s="18" t="n">
        <v>2488</v>
      </c>
      <c r="C197" s="20" t="n">
        <v>2117</v>
      </c>
      <c r="D197" s="20" t="n">
        <v>317</v>
      </c>
      <c r="E197" s="20" t="n">
        <v>43</v>
      </c>
      <c r="F197" s="20" t="n">
        <v>8</v>
      </c>
      <c r="G197" s="20" t="n">
        <v>2</v>
      </c>
      <c r="H197" s="20" t="n">
        <v>1</v>
      </c>
      <c r="I197" s="20" t="n">
        <v>0</v>
      </c>
      <c r="J197" s="21" t="n">
        <v>0</v>
      </c>
    </row>
    <row r="198" customFormat="false" ht="12.75" hidden="false" customHeight="true" outlineLevel="0" collapsed="false">
      <c r="A198" s="19" t="s">
        <v>160</v>
      </c>
      <c r="B198" s="18" t="n">
        <v>2221</v>
      </c>
      <c r="C198" s="20" t="n">
        <v>1918</v>
      </c>
      <c r="D198" s="20" t="n">
        <v>266</v>
      </c>
      <c r="E198" s="20" t="n">
        <v>31</v>
      </c>
      <c r="F198" s="20" t="n">
        <v>5</v>
      </c>
      <c r="G198" s="20" t="n">
        <v>1</v>
      </c>
      <c r="H198" s="20" t="n">
        <v>0</v>
      </c>
      <c r="I198" s="20" t="n">
        <v>0</v>
      </c>
      <c r="J198" s="21" t="n">
        <v>0</v>
      </c>
    </row>
    <row r="199" customFormat="false" ht="12.75" hidden="false" customHeight="true" outlineLevel="0" collapsed="false">
      <c r="A199" s="19" t="s">
        <v>161</v>
      </c>
      <c r="B199" s="18" t="n">
        <v>1070</v>
      </c>
      <c r="C199" s="20" t="n">
        <v>945</v>
      </c>
      <c r="D199" s="20" t="n">
        <v>111</v>
      </c>
      <c r="E199" s="20" t="n">
        <v>10</v>
      </c>
      <c r="F199" s="20" t="n">
        <v>4</v>
      </c>
      <c r="G199" s="20" t="n">
        <v>0</v>
      </c>
      <c r="H199" s="20" t="n">
        <v>0</v>
      </c>
      <c r="I199" s="20" t="n">
        <v>0</v>
      </c>
      <c r="J199" s="21" t="n">
        <v>0</v>
      </c>
    </row>
    <row r="200" customFormat="false" ht="13.5" hidden="false" customHeight="true" outlineLevel="0" collapsed="false">
      <c r="A200" s="30"/>
      <c r="B200" s="31"/>
      <c r="C200" s="32"/>
      <c r="D200" s="32"/>
      <c r="E200" s="32"/>
      <c r="F200" s="32"/>
      <c r="G200" s="32"/>
      <c r="H200" s="32"/>
      <c r="I200" s="32"/>
      <c r="J200" s="33"/>
    </row>
    <row r="201" customFormat="false" ht="12.75" hidden="false" customHeight="true" outlineLevel="0" collapsed="false">
      <c r="A201" s="34" t="s">
        <v>162</v>
      </c>
      <c r="B201" s="35"/>
      <c r="C201" s="36"/>
      <c r="D201" s="36"/>
      <c r="E201" s="36"/>
      <c r="F201" s="36"/>
      <c r="G201" s="36"/>
      <c r="H201" s="36"/>
      <c r="I201" s="36"/>
      <c r="J201" s="36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1:22:22Z</dcterms:created>
  <dc:creator/>
  <dc:description/>
  <dc:language>en-US</dc:language>
  <cp:lastModifiedBy>IAM</cp:lastModifiedBy>
  <dcterms:modified xsi:type="dcterms:W3CDTF">2014-04-28T09:08:31Z</dcterms:modified>
  <cp:revision>0</cp:revision>
  <dc:subject/>
  <dc:title/>
</cp:coreProperties>
</file>