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01" sheetId="1" state="visible" r:id="rId2"/>
    <sheet name="MM" sheetId="2" state="visible" r:id="rId3"/>
    <sheet name="D01" sheetId="3" state="visible" r:id="rId4"/>
    <sheet name="D02" sheetId="4" state="visible" r:id="rId5"/>
    <sheet name="D03" sheetId="5" state="visible" r:id="rId6"/>
    <sheet name="D04" sheetId="6" state="visible" r:id="rId7"/>
    <sheet name="D05" sheetId="7" state="visible" r:id="rId8"/>
    <sheet name="D06" sheetId="8" state="visible" r:id="rId9"/>
    <sheet name="D07" sheetId="9" state="visible" r:id="rId10"/>
    <sheet name="D08" sheetId="10" state="visible" r:id="rId11"/>
    <sheet name="D09" sheetId="11" state="visible" r:id="rId12"/>
    <sheet name="D10" sheetId="12" state="visible" r:id="rId13"/>
    <sheet name="D11" sheetId="13" state="visible" r:id="rId14"/>
    <sheet name="D12" sheetId="14" state="visible" r:id="rId15"/>
    <sheet name="D13" sheetId="15" state="visible" r:id="rId16"/>
    <sheet name="D14" sheetId="16" state="visible" r:id="rId17"/>
    <sheet name="D15" sheetId="17" state="visible" r:id="rId18"/>
    <sheet name="D16" sheetId="18" state="visible" r:id="rId19"/>
    <sheet name="D17" sheetId="19" state="visible" r:id="rId20"/>
    <sheet name="D18" sheetId="20" state="visible" r:id="rId21"/>
    <sheet name="D19" sheetId="21" state="visible" r:id="rId22"/>
    <sheet name="D20" sheetId="22" state="visible" r:id="rId23"/>
    <sheet name="D21" sheetId="23" state="visible" r:id="rId24"/>
  </sheets>
  <definedNames>
    <definedName function="false" hidden="false" localSheetId="0" name="_xlnm.Print_Area" vbProcedure="false">Port0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93">
  <si>
    <t xml:space="preserve">CIUDAD DE MADRID 01.01.2016</t>
  </si>
  <si>
    <t xml:space="preserve">TOTAL</t>
  </si>
  <si>
    <t xml:space="preserve">Total Ciudad</t>
  </si>
  <si>
    <t xml:space="preserve"> 01. Centro</t>
  </si>
  <si>
    <t xml:space="preserve"> 02. Arganzuela</t>
  </si>
  <si>
    <t xml:space="preserve"> 03. Retiro</t>
  </si>
  <si>
    <t xml:space="preserve"> 04. Salamanca</t>
  </si>
  <si>
    <t xml:space="preserve"> 05. Chamartín</t>
  </si>
  <si>
    <t xml:space="preserve"> 06. Tetuán</t>
  </si>
  <si>
    <t xml:space="preserve"> 07. Chamberí</t>
  </si>
  <si>
    <t xml:space="preserve"> 08. Fuencarral - El Pardo</t>
  </si>
  <si>
    <t xml:space="preserve"> 09. Moncloa - Aravaca</t>
  </si>
  <si>
    <t xml:space="preserve"> 10. Latina</t>
  </si>
  <si>
    <t xml:space="preserve"> 11. Carabanchel</t>
  </si>
  <si>
    <t xml:space="preserve"> 12. Usera</t>
  </si>
  <si>
    <t xml:space="preserve"> 13. Puente de Vallecas</t>
  </si>
  <si>
    <t xml:space="preserve"> 14. Moratalaz</t>
  </si>
  <si>
    <t xml:space="preserve"> 15. Ciudad Lineal</t>
  </si>
  <si>
    <t xml:space="preserve"> 16. Hortaleza</t>
  </si>
  <si>
    <t xml:space="preserve"> 17. Villaverde</t>
  </si>
  <si>
    <t xml:space="preserve"> 18. Villa de Vallecas</t>
  </si>
  <si>
    <t xml:space="preserve"> 19. Vicálvaro</t>
  </si>
  <si>
    <t xml:space="preserve"> 20. San Blas</t>
  </si>
  <si>
    <t xml:space="preserve"> 21. Barajas</t>
  </si>
  <si>
    <t xml:space="preserve">100 y más</t>
  </si>
  <si>
    <t xml:space="preserve">No consta</t>
  </si>
  <si>
    <t xml:space="preserve">CIUDAD DE MADRID</t>
  </si>
  <si>
    <t xml:space="preserve">ESTRUCTURA DE LA POBLACIÓN POR NACIONALIDAD, SEXO Y EDAD</t>
  </si>
  <si>
    <t xml:space="preserve">Índice</t>
  </si>
  <si>
    <t xml:space="preserve">(Revisión del Padrón Municipal de Habitantes a 1 de enero de 2018)</t>
  </si>
  <si>
    <t xml:space="preserve">Edad</t>
  </si>
  <si>
    <t xml:space="preserve">TOTAL (1)</t>
  </si>
  <si>
    <t xml:space="preserve">ESPAÑOLA</t>
  </si>
  <si>
    <t xml:space="preserve">NO ESPAÑOLA</t>
  </si>
  <si>
    <t xml:space="preserve">Ambos sexos</t>
  </si>
  <si>
    <t xml:space="preserve">Hombres</t>
  </si>
  <si>
    <t xml:space="preserve">Mujere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a 99</t>
  </si>
  <si>
    <t xml:space="preserve">No Consta</t>
  </si>
  <si>
    <t xml:space="preserve">(1) No incluye 'No consta país de nacionalidad'</t>
  </si>
  <si>
    <t xml:space="preserve">INDICADORES DE LA ESTRUCTURA DEMOGRÁFICA (POBLACIÓN TOTAL)</t>
  </si>
  <si>
    <t xml:space="preserve">Valor (x 100)</t>
  </si>
  <si>
    <t xml:space="preserve">Índice (Ciudad de Madrid = 100)</t>
  </si>
  <si>
    <t xml:space="preserve">Proporción de extranjeros</t>
  </si>
  <si>
    <t xml:space="preserve">Proporción de menores de 15 años</t>
  </si>
  <si>
    <t xml:space="preserve">Proporción de mayores de 65 años</t>
  </si>
  <si>
    <t xml:space="preserve">Proporción de mayores de 80 años</t>
  </si>
  <si>
    <t xml:space="preserve">Razón de Juventud (1)</t>
  </si>
  <si>
    <t xml:space="preserve">Razón de Progresividad (2)</t>
  </si>
  <si>
    <t xml:space="preserve">(1) Población de 0 a 14 años / Población de 65 y más años (en %)</t>
  </si>
  <si>
    <t xml:space="preserve">(2) Población de 0 a 4 años / Población de 5 a 9 años ( en %)</t>
  </si>
  <si>
    <t xml:space="preserve">FUENTE: Padrón Municipal de Habitantes. Subdirección General de Estadística. Elaboración propia.</t>
  </si>
  <si>
    <t xml:space="preserve">DISTRITO:</t>
  </si>
  <si>
    <t xml:space="preserve">01. CENTRO</t>
  </si>
  <si>
    <t xml:space="preserve">02. ARGANZUELA</t>
  </si>
  <si>
    <t xml:space="preserve">03. RETIRO</t>
  </si>
  <si>
    <t xml:space="preserve">04. SALAMANCA</t>
  </si>
  <si>
    <t xml:space="preserve">05. CHAMARTÍN</t>
  </si>
  <si>
    <t xml:space="preserve">06. TETUÁN</t>
  </si>
  <si>
    <t xml:space="preserve">07. CHAMBERÍ</t>
  </si>
  <si>
    <t xml:space="preserve">08. FUENCARRAL - EL PARDO</t>
  </si>
  <si>
    <t xml:space="preserve">09. MONCLOA - ARAVACA</t>
  </si>
  <si>
    <t xml:space="preserve">10. LATINA</t>
  </si>
  <si>
    <t xml:space="preserve">11. CARABANCHEL</t>
  </si>
  <si>
    <t xml:space="preserve">12. USERA</t>
  </si>
  <si>
    <t xml:space="preserve">13. PUENTE DE VALLECAS</t>
  </si>
  <si>
    <t xml:space="preserve">14. MORATALAZ</t>
  </si>
  <si>
    <t xml:space="preserve">15. CIUDAD LINEAL</t>
  </si>
  <si>
    <t xml:space="preserve">16. HORTALEZA</t>
  </si>
  <si>
    <t xml:space="preserve">17. VILLAVERDE</t>
  </si>
  <si>
    <t xml:space="preserve">18. VILLA DE VALLECAS</t>
  </si>
  <si>
    <t xml:space="preserve">19. VICÁLVARO</t>
  </si>
  <si>
    <t xml:space="preserve">20. SAN BLAS</t>
  </si>
  <si>
    <t xml:space="preserve">21. BARAJ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.0;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8"/>
      <name val="Verdana"/>
      <family val="2"/>
    </font>
    <font>
      <sz val="20"/>
      <color rgb="FFFFFFFF"/>
      <name val="Arial Black"/>
      <family val="2"/>
    </font>
    <font>
      <sz val="14"/>
      <color rgb="FFFFFFFF"/>
      <name val="Arial Black"/>
      <family val="2"/>
    </font>
    <font>
      <sz val="11"/>
      <color rgb="FFFFFFFF"/>
      <name val="Arial Black"/>
      <family val="2"/>
    </font>
    <font>
      <b val="true"/>
      <sz val="18"/>
      <color rgb="FF000080"/>
      <name val="Arial"/>
      <family val="2"/>
    </font>
    <font>
      <sz val="5"/>
      <color rgb="FF000080"/>
      <name val="Arial Black"/>
      <family val="2"/>
    </font>
    <font>
      <sz val="8"/>
      <color rgb="FF000080"/>
      <name val="Arial Black"/>
      <family val="2"/>
    </font>
    <font>
      <b val="true"/>
      <sz val="7.5"/>
      <color rgb="FF000080"/>
      <name val="Arial"/>
      <family val="2"/>
    </font>
    <font>
      <sz val="14.5"/>
      <color rgb="FF000000"/>
      <name val="Arial"/>
      <family val="2"/>
    </font>
    <font>
      <sz val="9.2"/>
      <color rgb="FF000080"/>
      <name val="Arial Black"/>
      <family val="2"/>
    </font>
    <font>
      <b val="true"/>
      <sz val="8"/>
      <name val="Arial"/>
      <family val="2"/>
    </font>
    <font>
      <b val="true"/>
      <u val="single"/>
      <sz val="8"/>
      <color rgb="FFFFFFFF"/>
      <name val="Arial"/>
      <family val="2"/>
    </font>
    <font>
      <sz val="12"/>
      <color rgb="FF000080"/>
      <name val="Arial Black"/>
      <family val="2"/>
    </font>
    <font>
      <b val="true"/>
      <sz val="7.75"/>
      <color rgb="FF000080"/>
      <name val="Arial"/>
      <family val="2"/>
    </font>
    <font>
      <sz val="15"/>
      <color rgb="FF000000"/>
      <name val="Arial"/>
      <family val="2"/>
    </font>
    <font>
      <sz val="6.75"/>
      <color rgb="FF000080"/>
      <name val="Arial Black"/>
      <family val="2"/>
    </font>
    <font>
      <b val="true"/>
      <sz val="8.25"/>
      <color rgb="FF000080"/>
      <name val="Arial"/>
      <family val="2"/>
    </font>
    <font>
      <sz val="15.75"/>
      <color rgb="FF000000"/>
      <name val="Arial"/>
      <family val="2"/>
    </font>
    <font>
      <sz val="16"/>
      <color rgb="FF000000"/>
      <name val="Arial"/>
      <family val="2"/>
    </font>
    <font>
      <b val="true"/>
      <sz val="8"/>
      <color rgb="FF000080"/>
      <name val="Arial"/>
      <family val="2"/>
    </font>
    <font>
      <sz val="15.5"/>
      <color rgb="FF000000"/>
      <name val="Arial"/>
      <family val="2"/>
    </font>
    <font>
      <sz val="15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rial"/>
              </a:defRPr>
            </a:pPr>
            <a:r>
              <a:rPr b="1" sz="1800" spc="-1" strike="noStrike">
                <a:solidFill>
                  <a:srgbClr val="000080"/>
                </a:solidFill>
                <a:latin typeface="Arial"/>
              </a:rPr>
              <a:t>CIUDAD DE MADRID 01.01.2018</a:t>
            </a:r>
          </a:p>
        </c:rich>
      </c:tx>
      <c:layout>
        <c:manualLayout>
          <c:xMode val="edge"/>
          <c:yMode val="edge"/>
          <c:x val="0.262285773281024"/>
          <c:y val="0.03487434067638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2283708445179"/>
          <c:y val="0.0898541731306237"/>
          <c:w val="0.907701837703903"/>
          <c:h val="0.8297238597579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01!$M$7:$M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Port01!$S$7:$S$107</c:f>
              <c:numCache>
                <c:formatCode>General</c:formatCode>
                <c:ptCount val="101"/>
                <c:pt idx="0">
                  <c:v>-0.381339032002247</c:v>
                </c:pt>
                <c:pt idx="1">
                  <c:v>-0.390588505511662</c:v>
                </c:pt>
                <c:pt idx="2">
                  <c:v>-0.400489787556975</c:v>
                </c:pt>
                <c:pt idx="3">
                  <c:v>-0.396734128850132</c:v>
                </c:pt>
                <c:pt idx="4">
                  <c:v>-0.396609974843294</c:v>
                </c:pt>
                <c:pt idx="5">
                  <c:v>-0.408218374482627</c:v>
                </c:pt>
                <c:pt idx="6">
                  <c:v>-0.410422108103998</c:v>
                </c:pt>
                <c:pt idx="7">
                  <c:v>-0.416102153916826</c:v>
                </c:pt>
                <c:pt idx="8">
                  <c:v>-0.433545791877535</c:v>
                </c:pt>
                <c:pt idx="9">
                  <c:v>-0.442329687861308</c:v>
                </c:pt>
                <c:pt idx="10">
                  <c:v>-0.423489317323674</c:v>
                </c:pt>
                <c:pt idx="11">
                  <c:v>-0.408901221520235</c:v>
                </c:pt>
                <c:pt idx="12">
                  <c:v>-0.401669250621934</c:v>
                </c:pt>
                <c:pt idx="13">
                  <c:v>-0.411167032145024</c:v>
                </c:pt>
                <c:pt idx="14">
                  <c:v>-0.404742062291169</c:v>
                </c:pt>
                <c:pt idx="15">
                  <c:v>-0.393878586692863</c:v>
                </c:pt>
                <c:pt idx="16">
                  <c:v>-0.387081154818495</c:v>
                </c:pt>
                <c:pt idx="17">
                  <c:v>-0.389657350460379</c:v>
                </c:pt>
                <c:pt idx="18">
                  <c:v>-0.384039381650969</c:v>
                </c:pt>
                <c:pt idx="19">
                  <c:v>-0.37783168130908</c:v>
                </c:pt>
                <c:pt idx="20">
                  <c:v>-0.385436114227894</c:v>
                </c:pt>
                <c:pt idx="21">
                  <c:v>-0.376745333749249</c:v>
                </c:pt>
                <c:pt idx="22">
                  <c:v>-0.382611610572334</c:v>
                </c:pt>
                <c:pt idx="23">
                  <c:v>-0.391178237044141</c:v>
                </c:pt>
                <c:pt idx="24">
                  <c:v>-0.407876950963823</c:v>
                </c:pt>
                <c:pt idx="25">
                  <c:v>-0.434197600413433</c:v>
                </c:pt>
                <c:pt idx="26">
                  <c:v>-0.425724089446754</c:v>
                </c:pt>
                <c:pt idx="27">
                  <c:v>-0.440653608768998</c:v>
                </c:pt>
                <c:pt idx="28">
                  <c:v>-0.463528984528859</c:v>
                </c:pt>
                <c:pt idx="29">
                  <c:v>-0.465360256129716</c:v>
                </c:pt>
                <c:pt idx="30">
                  <c:v>-0.47578919270409</c:v>
                </c:pt>
                <c:pt idx="31">
                  <c:v>-0.49087390453488</c:v>
                </c:pt>
                <c:pt idx="32">
                  <c:v>-0.500154416546005</c:v>
                </c:pt>
                <c:pt idx="33">
                  <c:v>-0.520174250148597</c:v>
                </c:pt>
                <c:pt idx="34">
                  <c:v>-0.531906803794767</c:v>
                </c:pt>
                <c:pt idx="35">
                  <c:v>-0.552392214923001</c:v>
                </c:pt>
                <c:pt idx="36">
                  <c:v>-0.573653588593971</c:v>
                </c:pt>
                <c:pt idx="37">
                  <c:v>-0.588179607393992</c:v>
                </c:pt>
                <c:pt idx="38">
                  <c:v>-0.605778437863248</c:v>
                </c:pt>
                <c:pt idx="39">
                  <c:v>-0.637499786610301</c:v>
                </c:pt>
                <c:pt idx="40">
                  <c:v>-0.655129655581266</c:v>
                </c:pt>
                <c:pt idx="41">
                  <c:v>-0.671952523507785</c:v>
                </c:pt>
                <c:pt idx="42">
                  <c:v>-0.681977959559936</c:v>
                </c:pt>
                <c:pt idx="43">
                  <c:v>-0.686137118789002</c:v>
                </c:pt>
                <c:pt idx="44">
                  <c:v>-0.678812032385573</c:v>
                </c:pt>
                <c:pt idx="45">
                  <c:v>-0.668507249818037</c:v>
                </c:pt>
                <c:pt idx="46">
                  <c:v>-0.661461509929993</c:v>
                </c:pt>
                <c:pt idx="47">
                  <c:v>-0.649697917782113</c:v>
                </c:pt>
                <c:pt idx="48">
                  <c:v>-0.638244710651328</c:v>
                </c:pt>
                <c:pt idx="49">
                  <c:v>-0.644607603501764</c:v>
                </c:pt>
                <c:pt idx="50">
                  <c:v>-0.647090683638519</c:v>
                </c:pt>
                <c:pt idx="51">
                  <c:v>-0.644204102979541</c:v>
                </c:pt>
                <c:pt idx="52">
                  <c:v>-0.646128490085527</c:v>
                </c:pt>
                <c:pt idx="53">
                  <c:v>-0.650504918826558</c:v>
                </c:pt>
                <c:pt idx="54">
                  <c:v>-0.620149264154721</c:v>
                </c:pt>
                <c:pt idx="55">
                  <c:v>-0.603885089258971</c:v>
                </c:pt>
                <c:pt idx="56">
                  <c:v>-0.579302595905091</c:v>
                </c:pt>
                <c:pt idx="57">
                  <c:v>-0.580233750956374</c:v>
                </c:pt>
                <c:pt idx="58">
                  <c:v>-0.55413037101873</c:v>
                </c:pt>
                <c:pt idx="59">
                  <c:v>-0.541094200300763</c:v>
                </c:pt>
                <c:pt idx="60">
                  <c:v>-0.517660131510132</c:v>
                </c:pt>
                <c:pt idx="61">
                  <c:v>-0.481469238516918</c:v>
                </c:pt>
                <c:pt idx="62">
                  <c:v>-0.455521051087822</c:v>
                </c:pt>
                <c:pt idx="63">
                  <c:v>-0.420820006176662</c:v>
                </c:pt>
                <c:pt idx="64">
                  <c:v>-0.415667614892894</c:v>
                </c:pt>
                <c:pt idx="65">
                  <c:v>-0.410670416117673</c:v>
                </c:pt>
                <c:pt idx="66">
                  <c:v>-0.384877421197124</c:v>
                </c:pt>
                <c:pt idx="67">
                  <c:v>-0.381835648029598</c:v>
                </c:pt>
                <c:pt idx="68">
                  <c:v>-0.390402274501405</c:v>
                </c:pt>
                <c:pt idx="69">
                  <c:v>-0.415543460886056</c:v>
                </c:pt>
                <c:pt idx="70">
                  <c:v>-0.380687223466349</c:v>
                </c:pt>
                <c:pt idx="71">
                  <c:v>-0.359177541781703</c:v>
                </c:pt>
                <c:pt idx="72">
                  <c:v>-0.381276954998828</c:v>
                </c:pt>
                <c:pt idx="73">
                  <c:v>-0.372306828004799</c:v>
                </c:pt>
                <c:pt idx="74">
                  <c:v>-0.361846852928715</c:v>
                </c:pt>
                <c:pt idx="75">
                  <c:v>-0.316468563429506</c:v>
                </c:pt>
                <c:pt idx="76">
                  <c:v>-0.290675568508957</c:v>
                </c:pt>
                <c:pt idx="77">
                  <c:v>-0.363460855017607</c:v>
                </c:pt>
                <c:pt idx="78">
                  <c:v>-0.215220970853295</c:v>
                </c:pt>
                <c:pt idx="79">
                  <c:v>-0.256440101123439</c:v>
                </c:pt>
                <c:pt idx="80">
                  <c:v>-0.269662502851662</c:v>
                </c:pt>
                <c:pt idx="81">
                  <c:v>-0.281798557020056</c:v>
                </c:pt>
                <c:pt idx="82">
                  <c:v>-0.260475106345667</c:v>
                </c:pt>
                <c:pt idx="83">
                  <c:v>-0.252063672382407</c:v>
                </c:pt>
                <c:pt idx="84">
                  <c:v>-0.236544421527684</c:v>
                </c:pt>
                <c:pt idx="85">
                  <c:v>-0.222949557778947</c:v>
                </c:pt>
                <c:pt idx="86">
                  <c:v>-0.191290286035313</c:v>
                </c:pt>
                <c:pt idx="87">
                  <c:v>-0.168942564804512</c:v>
                </c:pt>
                <c:pt idx="88">
                  <c:v>-0.141380375286524</c:v>
                </c:pt>
                <c:pt idx="89">
                  <c:v>-0.116704766427515</c:v>
                </c:pt>
                <c:pt idx="90">
                  <c:v>-0.0907255404967091</c:v>
                </c:pt>
                <c:pt idx="91">
                  <c:v>-0.0731887870308725</c:v>
                </c:pt>
                <c:pt idx="92">
                  <c:v>-0.0574522666641836</c:v>
                </c:pt>
                <c:pt idx="93">
                  <c:v>-0.0432987098846765</c:v>
                </c:pt>
                <c:pt idx="94">
                  <c:v>-0.0329318503137217</c:v>
                </c:pt>
                <c:pt idx="95">
                  <c:v>-0.0232478377803747</c:v>
                </c:pt>
                <c:pt idx="96">
                  <c:v>-0.015953789878655</c:v>
                </c:pt>
                <c:pt idx="97">
                  <c:v>-0.00903220399744864</c:v>
                </c:pt>
                <c:pt idx="98">
                  <c:v>-0.00595939232821353</c:v>
                </c:pt>
                <c:pt idx="99">
                  <c:v>-0.00415915922906569</c:v>
                </c:pt>
                <c:pt idx="100">
                  <c:v>-0.00667327786753078</c:v>
                </c:pt>
              </c:numCache>
            </c:numRef>
          </c:val>
        </c:ser>
        <c:ser>
          <c:idx val="1"/>
          <c:order val="1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01!$M$7:$M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Port01!$U$7:$U$107</c:f>
              <c:numCache>
                <c:formatCode>General</c:formatCode>
                <c:ptCount val="101"/>
                <c:pt idx="0">
                  <c:v>0.361660621918459</c:v>
                </c:pt>
                <c:pt idx="1">
                  <c:v>0.376000409708223</c:v>
                </c:pt>
                <c:pt idx="2">
                  <c:v>0.384039381650969</c:v>
                </c:pt>
                <c:pt idx="3">
                  <c:v>0.38062514646293</c:v>
                </c:pt>
                <c:pt idx="4">
                  <c:v>0.371841250479157</c:v>
                </c:pt>
                <c:pt idx="5">
                  <c:v>0.388943464921061</c:v>
                </c:pt>
                <c:pt idx="6">
                  <c:v>0.398565400450989</c:v>
                </c:pt>
                <c:pt idx="7">
                  <c:v>0.396361666829619</c:v>
                </c:pt>
                <c:pt idx="8">
                  <c:v>0.401824443130481</c:v>
                </c:pt>
                <c:pt idx="9">
                  <c:v>0.423954894849316</c:v>
                </c:pt>
                <c:pt idx="10">
                  <c:v>0.39459247223218</c:v>
                </c:pt>
                <c:pt idx="11">
                  <c:v>0.395492588781754</c:v>
                </c:pt>
                <c:pt idx="12">
                  <c:v>0.391085121539013</c:v>
                </c:pt>
                <c:pt idx="13">
                  <c:v>0.388322694886872</c:v>
                </c:pt>
                <c:pt idx="14">
                  <c:v>0.389315926941575</c:v>
                </c:pt>
                <c:pt idx="15">
                  <c:v>0.377893758312499</c:v>
                </c:pt>
                <c:pt idx="16">
                  <c:v>0.376931564759506</c:v>
                </c:pt>
                <c:pt idx="17">
                  <c:v>0.371034249434711</c:v>
                </c:pt>
                <c:pt idx="18">
                  <c:v>0.368644284803084</c:v>
                </c:pt>
                <c:pt idx="19">
                  <c:v>0.363678124529573</c:v>
                </c:pt>
                <c:pt idx="20">
                  <c:v>0.374820946643264</c:v>
                </c:pt>
                <c:pt idx="21">
                  <c:v>0.372368905008217</c:v>
                </c:pt>
                <c:pt idx="22">
                  <c:v>0.363678124529573</c:v>
                </c:pt>
                <c:pt idx="23">
                  <c:v>0.379011144374039</c:v>
                </c:pt>
                <c:pt idx="24">
                  <c:v>0.405393870827067</c:v>
                </c:pt>
                <c:pt idx="25">
                  <c:v>0.426127589968977</c:v>
                </c:pt>
                <c:pt idx="26">
                  <c:v>0.431869712785224</c:v>
                </c:pt>
                <c:pt idx="27">
                  <c:v>0.44332291991601</c:v>
                </c:pt>
                <c:pt idx="28">
                  <c:v>0.465887910658777</c:v>
                </c:pt>
                <c:pt idx="29">
                  <c:v>0.467439835744249</c:v>
                </c:pt>
                <c:pt idx="30">
                  <c:v>0.477527348799819</c:v>
                </c:pt>
                <c:pt idx="31">
                  <c:v>0.492643099132319</c:v>
                </c:pt>
                <c:pt idx="32">
                  <c:v>0.515021858864829</c:v>
                </c:pt>
                <c:pt idx="33">
                  <c:v>0.532465496825537</c:v>
                </c:pt>
                <c:pt idx="34">
                  <c:v>0.532744843340922</c:v>
                </c:pt>
                <c:pt idx="35">
                  <c:v>0.577285093293977</c:v>
                </c:pt>
                <c:pt idx="36">
                  <c:v>0.595690924807678</c:v>
                </c:pt>
                <c:pt idx="37">
                  <c:v>0.610185905105989</c:v>
                </c:pt>
                <c:pt idx="38">
                  <c:v>0.632099087312857</c:v>
                </c:pt>
                <c:pt idx="39">
                  <c:v>0.66779336427872</c:v>
                </c:pt>
                <c:pt idx="40">
                  <c:v>0.68231938307874</c:v>
                </c:pt>
                <c:pt idx="41">
                  <c:v>0.724469668400167</c:v>
                </c:pt>
                <c:pt idx="42">
                  <c:v>0.719193123109561</c:v>
                </c:pt>
                <c:pt idx="43">
                  <c:v>0.732384486336076</c:v>
                </c:pt>
                <c:pt idx="44">
                  <c:v>0.707150184446296</c:v>
                </c:pt>
                <c:pt idx="45">
                  <c:v>0.71028507311895</c:v>
                </c:pt>
                <c:pt idx="46">
                  <c:v>0.709602226081343</c:v>
                </c:pt>
                <c:pt idx="47">
                  <c:v>0.685454271751394</c:v>
                </c:pt>
                <c:pt idx="48">
                  <c:v>0.692344819130891</c:v>
                </c:pt>
                <c:pt idx="49">
                  <c:v>0.697807595431753</c:v>
                </c:pt>
                <c:pt idx="50">
                  <c:v>0.707708877477067</c:v>
                </c:pt>
                <c:pt idx="51">
                  <c:v>0.720062201157426</c:v>
                </c:pt>
                <c:pt idx="52">
                  <c:v>0.727604557072821</c:v>
                </c:pt>
                <c:pt idx="53">
                  <c:v>0.738623225179674</c:v>
                </c:pt>
                <c:pt idx="54">
                  <c:v>0.712612960747159</c:v>
                </c:pt>
                <c:pt idx="55">
                  <c:v>0.694238167735167</c:v>
                </c:pt>
                <c:pt idx="56">
                  <c:v>0.667110517241112</c:v>
                </c:pt>
                <c:pt idx="57">
                  <c:v>0.659971661847939</c:v>
                </c:pt>
                <c:pt idx="58">
                  <c:v>0.649635840778694</c:v>
                </c:pt>
                <c:pt idx="59">
                  <c:v>0.630360931217128</c:v>
                </c:pt>
                <c:pt idx="60">
                  <c:v>0.629057314145332</c:v>
                </c:pt>
                <c:pt idx="61">
                  <c:v>0.574336435631579</c:v>
                </c:pt>
                <c:pt idx="62">
                  <c:v>0.568004581282852</c:v>
                </c:pt>
                <c:pt idx="63">
                  <c:v>0.536748810061441</c:v>
                </c:pt>
                <c:pt idx="64">
                  <c:v>0.527375182545188</c:v>
                </c:pt>
                <c:pt idx="65">
                  <c:v>0.526971682022965</c:v>
                </c:pt>
                <c:pt idx="66">
                  <c:v>0.496926412368222</c:v>
                </c:pt>
                <c:pt idx="67">
                  <c:v>0.497733413412668</c:v>
                </c:pt>
                <c:pt idx="68">
                  <c:v>0.531937842296477</c:v>
                </c:pt>
                <c:pt idx="69">
                  <c:v>0.553944140008474</c:v>
                </c:pt>
                <c:pt idx="70">
                  <c:v>0.513438895277647</c:v>
                </c:pt>
                <c:pt idx="71">
                  <c:v>0.502916843198145</c:v>
                </c:pt>
                <c:pt idx="72">
                  <c:v>0.529889301183653</c:v>
                </c:pt>
                <c:pt idx="73">
                  <c:v>0.524302370875953</c:v>
                </c:pt>
                <c:pt idx="74">
                  <c:v>0.514059665311836</c:v>
                </c:pt>
                <c:pt idx="75">
                  <c:v>0.447978695172427</c:v>
                </c:pt>
                <c:pt idx="76">
                  <c:v>0.414550228831354</c:v>
                </c:pt>
                <c:pt idx="77">
                  <c:v>0.535724539505029</c:v>
                </c:pt>
                <c:pt idx="78">
                  <c:v>0.337978245114152</c:v>
                </c:pt>
                <c:pt idx="79">
                  <c:v>0.395585704286883</c:v>
                </c:pt>
                <c:pt idx="80">
                  <c:v>0.433142291355312</c:v>
                </c:pt>
                <c:pt idx="81">
                  <c:v>0.466136218672452</c:v>
                </c:pt>
                <c:pt idx="82">
                  <c:v>0.433142291355312</c:v>
                </c:pt>
                <c:pt idx="83">
                  <c:v>0.422651277777519</c:v>
                </c:pt>
                <c:pt idx="84">
                  <c:v>0.422371931262134</c:v>
                </c:pt>
                <c:pt idx="85">
                  <c:v>0.390867852027047</c:v>
                </c:pt>
                <c:pt idx="86">
                  <c:v>0.352969841439814</c:v>
                </c:pt>
                <c:pt idx="87">
                  <c:v>0.326990615509008</c:v>
                </c:pt>
                <c:pt idx="88">
                  <c:v>0.287447564331175</c:v>
                </c:pt>
                <c:pt idx="89">
                  <c:v>0.26028887533541</c:v>
                </c:pt>
                <c:pt idx="90">
                  <c:v>0.212024005177222</c:v>
                </c:pt>
                <c:pt idx="91">
                  <c:v>0.181016541969486</c:v>
                </c:pt>
                <c:pt idx="92">
                  <c:v>0.149853886253203</c:v>
                </c:pt>
                <c:pt idx="93">
                  <c:v>0.119001615554014</c:v>
                </c:pt>
                <c:pt idx="94">
                  <c:v>0.0955675467633826</c:v>
                </c:pt>
                <c:pt idx="95">
                  <c:v>0.0778135237855798</c:v>
                </c:pt>
                <c:pt idx="96">
                  <c:v>0.054069069977854</c:v>
                </c:pt>
                <c:pt idx="97">
                  <c:v>0.0376497025735574</c:v>
                </c:pt>
                <c:pt idx="98">
                  <c:v>0.0241169158282391</c:v>
                </c:pt>
                <c:pt idx="99">
                  <c:v>0.0164814444077156</c:v>
                </c:pt>
                <c:pt idx="100">
                  <c:v>0.0355701229590245</c:v>
                </c:pt>
              </c:numCache>
            </c:numRef>
          </c:val>
        </c:ser>
        <c:ser>
          <c:idx val="2"/>
          <c:order val="2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01!$M$7:$M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Port01!$T$7:$T$107</c:f>
              <c:numCache>
                <c:formatCode>General</c:formatCode>
                <c:ptCount val="101"/>
                <c:pt idx="0">
                  <c:v>-0.0739337110718991</c:v>
                </c:pt>
                <c:pt idx="1">
                  <c:v>-0.0735302105496763</c:v>
                </c:pt>
                <c:pt idx="2">
                  <c:v>-0.0628219274599177</c:v>
                </c:pt>
                <c:pt idx="3">
                  <c:v>-0.0625736194462421</c:v>
                </c:pt>
                <c:pt idx="4">
                  <c:v>-0.0598422312958109</c:v>
                </c:pt>
                <c:pt idx="5">
                  <c:v>-0.0568625351317041</c:v>
                </c:pt>
                <c:pt idx="6">
                  <c:v>-0.0531379149265707</c:v>
                </c:pt>
                <c:pt idx="7">
                  <c:v>-0.0505927577863961</c:v>
                </c:pt>
                <c:pt idx="8">
                  <c:v>-0.0478303311342555</c:v>
                </c:pt>
                <c:pt idx="9">
                  <c:v>-0.0454093280009187</c:v>
                </c:pt>
                <c:pt idx="10">
                  <c:v>-0.0424917088402309</c:v>
                </c:pt>
                <c:pt idx="11">
                  <c:v>-0.0392326661607391</c:v>
                </c:pt>
                <c:pt idx="12">
                  <c:v>-0.0404431677274075</c:v>
                </c:pt>
                <c:pt idx="13">
                  <c:v>-0.0429572863658725</c:v>
                </c:pt>
                <c:pt idx="14">
                  <c:v>-0.043267671382967</c:v>
                </c:pt>
                <c:pt idx="15">
                  <c:v>-0.0437642874103181</c:v>
                </c:pt>
                <c:pt idx="16">
                  <c:v>-0.0442609034376693</c:v>
                </c:pt>
                <c:pt idx="17">
                  <c:v>-0.0475509846188705</c:v>
                </c:pt>
                <c:pt idx="18">
                  <c:v>-0.0555899565616169</c:v>
                </c:pt>
                <c:pt idx="19">
                  <c:v>-0.0673535487094967</c:v>
                </c:pt>
                <c:pt idx="20">
                  <c:v>-0.0732198255325819</c:v>
                </c:pt>
                <c:pt idx="21">
                  <c:v>-0.0794896028778899</c:v>
                </c:pt>
                <c:pt idx="22">
                  <c:v>-0.0911911180223508</c:v>
                </c:pt>
                <c:pt idx="23">
                  <c:v>-0.0976781648796249</c:v>
                </c:pt>
                <c:pt idx="24">
                  <c:v>-0.111148874621524</c:v>
                </c:pt>
                <c:pt idx="25">
                  <c:v>-0.121733003704445</c:v>
                </c:pt>
                <c:pt idx="26">
                  <c:v>-0.134955405432669</c:v>
                </c:pt>
                <c:pt idx="27">
                  <c:v>-0.140045719713018</c:v>
                </c:pt>
                <c:pt idx="28">
                  <c:v>-0.145198110996786</c:v>
                </c:pt>
                <c:pt idx="29">
                  <c:v>-0.153857852973721</c:v>
                </c:pt>
                <c:pt idx="30">
                  <c:v>-0.157489357673726</c:v>
                </c:pt>
                <c:pt idx="31">
                  <c:v>-0.160406976834414</c:v>
                </c:pt>
                <c:pt idx="32">
                  <c:v>-0.165652483623311</c:v>
                </c:pt>
                <c:pt idx="33">
                  <c:v>-0.170308258879727</c:v>
                </c:pt>
                <c:pt idx="34">
                  <c:v>-0.16962541184212</c:v>
                </c:pt>
                <c:pt idx="35">
                  <c:v>-0.181016541969486</c:v>
                </c:pt>
                <c:pt idx="36">
                  <c:v>-0.175584804170333</c:v>
                </c:pt>
                <c:pt idx="37">
                  <c:v>-0.175274419153239</c:v>
                </c:pt>
                <c:pt idx="38">
                  <c:v>-0.170680720900241</c:v>
                </c:pt>
                <c:pt idx="39">
                  <c:v>-0.162238248435272</c:v>
                </c:pt>
                <c:pt idx="40">
                  <c:v>-0.16118293937715</c:v>
                </c:pt>
                <c:pt idx="41">
                  <c:v>-0.153423313949789</c:v>
                </c:pt>
                <c:pt idx="42">
                  <c:v>-0.139797411699342</c:v>
                </c:pt>
                <c:pt idx="43">
                  <c:v>-0.1376867935831</c:v>
                </c:pt>
                <c:pt idx="44">
                  <c:v>-0.12536450840445</c:v>
                </c:pt>
                <c:pt idx="45">
                  <c:v>-0.120398348130939</c:v>
                </c:pt>
                <c:pt idx="46">
                  <c:v>-0.110155642566822</c:v>
                </c:pt>
                <c:pt idx="47">
                  <c:v>-0.106679330375364</c:v>
                </c:pt>
                <c:pt idx="48">
                  <c:v>-0.101464862088177</c:v>
                </c:pt>
                <c:pt idx="49">
                  <c:v>-0.0974298568659494</c:v>
                </c:pt>
                <c:pt idx="50">
                  <c:v>-0.0883355758650818</c:v>
                </c:pt>
                <c:pt idx="51">
                  <c:v>-0.0776272927753232</c:v>
                </c:pt>
                <c:pt idx="52">
                  <c:v>-0.0728473635120685</c:v>
                </c:pt>
                <c:pt idx="53">
                  <c:v>-0.06660862466847</c:v>
                </c:pt>
                <c:pt idx="54">
                  <c:v>-0.0627908889582082</c:v>
                </c:pt>
                <c:pt idx="55">
                  <c:v>-0.0582592677086292</c:v>
                </c:pt>
                <c:pt idx="56">
                  <c:v>-0.0510272968103284</c:v>
                </c:pt>
                <c:pt idx="57">
                  <c:v>-0.047799292632546</c:v>
                </c:pt>
                <c:pt idx="58">
                  <c:v>-0.0436401334034803</c:v>
                </c:pt>
                <c:pt idx="59">
                  <c:v>-0.040132782710313</c:v>
                </c:pt>
                <c:pt idx="60">
                  <c:v>-0.0350735069316734</c:v>
                </c:pt>
                <c:pt idx="61">
                  <c:v>-0.0320938107675666</c:v>
                </c:pt>
                <c:pt idx="62">
                  <c:v>-0.0297659231393582</c:v>
                </c:pt>
                <c:pt idx="63">
                  <c:v>-0.0269414194837987</c:v>
                </c:pt>
                <c:pt idx="64">
                  <c:v>-0.021323450674389</c:v>
                </c:pt>
                <c:pt idx="65">
                  <c:v>-0.0207957961453285</c:v>
                </c:pt>
                <c:pt idx="66">
                  <c:v>-0.0173815609572895</c:v>
                </c:pt>
                <c:pt idx="67">
                  <c:v>-0.0164814444077156</c:v>
                </c:pt>
                <c:pt idx="68">
                  <c:v>-0.014215633782926</c:v>
                </c:pt>
                <c:pt idx="69">
                  <c:v>-0.0111117836119815</c:v>
                </c:pt>
                <c:pt idx="70">
                  <c:v>-0.0108945141000154</c:v>
                </c:pt>
                <c:pt idx="71">
                  <c:v>-0.00971505103505644</c:v>
                </c:pt>
                <c:pt idx="72">
                  <c:v>-0.00909428100086753</c:v>
                </c:pt>
                <c:pt idx="73">
                  <c:v>-0.00751131741368581</c:v>
                </c:pt>
                <c:pt idx="74">
                  <c:v>-0.00744924041026692</c:v>
                </c:pt>
                <c:pt idx="75">
                  <c:v>-0.00651808535898355</c:v>
                </c:pt>
                <c:pt idx="76">
                  <c:v>-0.00633185434872688</c:v>
                </c:pt>
                <c:pt idx="77">
                  <c:v>-0.00642496985385522</c:v>
                </c:pt>
                <c:pt idx="78">
                  <c:v>-0.00574212281624741</c:v>
                </c:pt>
                <c:pt idx="79">
                  <c:v>-0.0045005827478696</c:v>
                </c:pt>
                <c:pt idx="80">
                  <c:v>-0.00400396672051847</c:v>
                </c:pt>
                <c:pt idx="81">
                  <c:v>-0.00344527368974845</c:v>
                </c:pt>
                <c:pt idx="82">
                  <c:v>-0.003414235188039</c:v>
                </c:pt>
                <c:pt idx="83">
                  <c:v>-0.00217269511966118</c:v>
                </c:pt>
                <c:pt idx="84">
                  <c:v>-0.00223477212308007</c:v>
                </c:pt>
                <c:pt idx="85">
                  <c:v>-0.00232788762820841</c:v>
                </c:pt>
                <c:pt idx="86">
                  <c:v>-0.0017071175940195</c:v>
                </c:pt>
                <c:pt idx="87">
                  <c:v>-0.00201750261111396</c:v>
                </c:pt>
                <c:pt idx="88">
                  <c:v>-0.00096219355299281</c:v>
                </c:pt>
                <c:pt idx="89">
                  <c:v>-0.00111738606154004</c:v>
                </c:pt>
                <c:pt idx="90">
                  <c:v>-0.00127257857008726</c:v>
                </c:pt>
                <c:pt idx="91">
                  <c:v>-0.000838039546155028</c:v>
                </c:pt>
                <c:pt idx="92">
                  <c:v>-0.000589731532479464</c:v>
                </c:pt>
                <c:pt idx="93">
                  <c:v>-0.0003414235188039</c:v>
                </c:pt>
                <c:pt idx="94">
                  <c:v>-0.000248308013675564</c:v>
                </c:pt>
                <c:pt idx="95">
                  <c:v>-0.000217269511966118</c:v>
                </c:pt>
                <c:pt idx="96">
                  <c:v>-0.000155192508547227</c:v>
                </c:pt>
                <c:pt idx="97">
                  <c:v>-6.2077003418891E-005</c:v>
                </c:pt>
                <c:pt idx="98">
                  <c:v>-9.31155051283365E-005</c:v>
                </c:pt>
                <c:pt idx="99">
                  <c:v>-3.10385017094455E-005</c:v>
                </c:pt>
                <c:pt idx="100">
                  <c:v>-0.000186231010256673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01!$M$7:$M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Port01!$V$7:$V$107</c:f>
              <c:numCache>
                <c:formatCode>General</c:formatCode>
                <c:ptCount val="101"/>
                <c:pt idx="0">
                  <c:v>0.0707677838975357</c:v>
                </c:pt>
                <c:pt idx="1">
                  <c:v>0.0673845872112062</c:v>
                </c:pt>
                <c:pt idx="2">
                  <c:v>0.0603698858248715</c:v>
                </c:pt>
                <c:pt idx="3">
                  <c:v>0.0574522666641836</c:v>
                </c:pt>
                <c:pt idx="4">
                  <c:v>0.0563348806026436</c:v>
                </c:pt>
                <c:pt idx="5">
                  <c:v>0.0548760710222996</c:v>
                </c:pt>
                <c:pt idx="6">
                  <c:v>0.0482959086598972</c:v>
                </c:pt>
                <c:pt idx="7">
                  <c:v>0.0487304476838294</c:v>
                </c:pt>
                <c:pt idx="8">
                  <c:v>0.0459059440282699</c:v>
                </c:pt>
                <c:pt idx="9">
                  <c:v>0.0417467847992042</c:v>
                </c:pt>
                <c:pt idx="10">
                  <c:v>0.0371841250479157</c:v>
                </c:pt>
                <c:pt idx="11">
                  <c:v>0.0391705891573202</c:v>
                </c:pt>
                <c:pt idx="12">
                  <c:v>0.0380221645940707</c:v>
                </c:pt>
                <c:pt idx="13">
                  <c:v>0.0399465517000563</c:v>
                </c:pt>
                <c:pt idx="14">
                  <c:v>0.0406293987376641</c:v>
                </c:pt>
                <c:pt idx="15">
                  <c:v>0.0444471344479259</c:v>
                </c:pt>
                <c:pt idx="16">
                  <c:v>0.0442609034376693</c:v>
                </c:pt>
                <c:pt idx="17">
                  <c:v>0.0487304476838294</c:v>
                </c:pt>
                <c:pt idx="18">
                  <c:v>0.0545036090017863</c:v>
                </c:pt>
                <c:pt idx="19">
                  <c:v>0.0651187765864166</c:v>
                </c:pt>
                <c:pt idx="20">
                  <c:v>0.0791171408573765</c:v>
                </c:pt>
                <c:pt idx="21">
                  <c:v>0.0960952012924432</c:v>
                </c:pt>
                <c:pt idx="22">
                  <c:v>0.11080745110272</c:v>
                </c:pt>
                <c:pt idx="23">
                  <c:v>0.135514098463439</c:v>
                </c:pt>
                <c:pt idx="24">
                  <c:v>0.15503731603868</c:v>
                </c:pt>
                <c:pt idx="25">
                  <c:v>0.16903568030964</c:v>
                </c:pt>
                <c:pt idx="26">
                  <c:v>0.179340462877176</c:v>
                </c:pt>
                <c:pt idx="27">
                  <c:v>0.193866481677196</c:v>
                </c:pt>
                <c:pt idx="28">
                  <c:v>0.200508721043018</c:v>
                </c:pt>
                <c:pt idx="29">
                  <c:v>0.203115955186611</c:v>
                </c:pt>
                <c:pt idx="30">
                  <c:v>0.209075347514825</c:v>
                </c:pt>
                <c:pt idx="31">
                  <c:v>0.207430306924224</c:v>
                </c:pt>
                <c:pt idx="32">
                  <c:v>0.210503118593459</c:v>
                </c:pt>
                <c:pt idx="33">
                  <c:v>0.208702885494311</c:v>
                </c:pt>
                <c:pt idx="34">
                  <c:v>0.207740691941319</c:v>
                </c:pt>
                <c:pt idx="35">
                  <c:v>0.20206064612849</c:v>
                </c:pt>
                <c:pt idx="36">
                  <c:v>0.197497986377202</c:v>
                </c:pt>
                <c:pt idx="37">
                  <c:v>0.18529985520539</c:v>
                </c:pt>
                <c:pt idx="38">
                  <c:v>0.175305457654948</c:v>
                </c:pt>
                <c:pt idx="39">
                  <c:v>0.169004641807931</c:v>
                </c:pt>
                <c:pt idx="40">
                  <c:v>0.160034514813901</c:v>
                </c:pt>
                <c:pt idx="41">
                  <c:v>0.154137199489106</c:v>
                </c:pt>
                <c:pt idx="42">
                  <c:v>0.141380375286524</c:v>
                </c:pt>
                <c:pt idx="43">
                  <c:v>0.139455988180539</c:v>
                </c:pt>
                <c:pt idx="44">
                  <c:v>0.127319934012145</c:v>
                </c:pt>
                <c:pt idx="45">
                  <c:v>0.121050156666837</c:v>
                </c:pt>
                <c:pt idx="46">
                  <c:v>0.116673727925806</c:v>
                </c:pt>
                <c:pt idx="47">
                  <c:v>0.11195587566597</c:v>
                </c:pt>
                <c:pt idx="48">
                  <c:v>0.106555176368526</c:v>
                </c:pt>
                <c:pt idx="49">
                  <c:v>0.107393215914681</c:v>
                </c:pt>
                <c:pt idx="50">
                  <c:v>0.102364978637751</c:v>
                </c:pt>
                <c:pt idx="51">
                  <c:v>0.0844557631514012</c:v>
                </c:pt>
                <c:pt idx="52">
                  <c:v>0.0844868016531106</c:v>
                </c:pt>
                <c:pt idx="53">
                  <c:v>0.0822209910283211</c:v>
                </c:pt>
                <c:pt idx="54">
                  <c:v>0.078589486328316</c:v>
                </c:pt>
                <c:pt idx="55">
                  <c:v>0.0721955549761702</c:v>
                </c:pt>
                <c:pt idx="56">
                  <c:v>0.0637220440094916</c:v>
                </c:pt>
                <c:pt idx="57">
                  <c:v>0.0650566995829977</c:v>
                </c:pt>
                <c:pt idx="58">
                  <c:v>0.0580109596949536</c:v>
                </c:pt>
                <c:pt idx="59">
                  <c:v>0.0541311469812729</c:v>
                </c:pt>
                <c:pt idx="60">
                  <c:v>0.0513687203291323</c:v>
                </c:pt>
                <c:pt idx="61">
                  <c:v>0.0473957921103233</c:v>
                </c:pt>
                <c:pt idx="62">
                  <c:v>0.0425227473419403</c:v>
                </c:pt>
                <c:pt idx="63">
                  <c:v>0.0382704726077463</c:v>
                </c:pt>
                <c:pt idx="64">
                  <c:v>0.0348251989179978</c:v>
                </c:pt>
                <c:pt idx="65">
                  <c:v>0.0315040792350872</c:v>
                </c:pt>
                <c:pt idx="66">
                  <c:v>0.0272828430026026</c:v>
                </c:pt>
                <c:pt idx="67">
                  <c:v>0.0253274173949075</c:v>
                </c:pt>
                <c:pt idx="68">
                  <c:v>0.0232167992786652</c:v>
                </c:pt>
                <c:pt idx="69">
                  <c:v>0.0208889116504568</c:v>
                </c:pt>
                <c:pt idx="70">
                  <c:v>0.0187162165307956</c:v>
                </c:pt>
                <c:pt idx="71">
                  <c:v>0.0162020978923305</c:v>
                </c:pt>
                <c:pt idx="72">
                  <c:v>0.0139673257692505</c:v>
                </c:pt>
                <c:pt idx="73">
                  <c:v>0.0128499397077104</c:v>
                </c:pt>
                <c:pt idx="74">
                  <c:v>0.0121050156666837</c:v>
                </c:pt>
                <c:pt idx="75">
                  <c:v>0.0114532071307854</c:v>
                </c:pt>
                <c:pt idx="76">
                  <c:v>0.00980816654018477</c:v>
                </c:pt>
                <c:pt idx="77">
                  <c:v>0.00993232054702255</c:v>
                </c:pt>
                <c:pt idx="78">
                  <c:v>0.00822520295300305</c:v>
                </c:pt>
                <c:pt idx="79">
                  <c:v>0.00679743187436856</c:v>
                </c:pt>
                <c:pt idx="80">
                  <c:v>0.00626977734530799</c:v>
                </c:pt>
                <c:pt idx="81">
                  <c:v>0.0058662768230852</c:v>
                </c:pt>
                <c:pt idx="82">
                  <c:v>0.0051834297854774</c:v>
                </c:pt>
                <c:pt idx="83">
                  <c:v>0.00496616027351128</c:v>
                </c:pt>
                <c:pt idx="84">
                  <c:v>0.00422123623248459</c:v>
                </c:pt>
                <c:pt idx="85">
                  <c:v>0.00322800417778233</c:v>
                </c:pt>
                <c:pt idx="86">
                  <c:v>0.00285554215726898</c:v>
                </c:pt>
                <c:pt idx="87">
                  <c:v>0.00285554215726898</c:v>
                </c:pt>
                <c:pt idx="88">
                  <c:v>0.0023899646316273</c:v>
                </c:pt>
                <c:pt idx="89">
                  <c:v>0.00211061811624229</c:v>
                </c:pt>
                <c:pt idx="90">
                  <c:v>0.00158296358718172</c:v>
                </c:pt>
                <c:pt idx="91">
                  <c:v>0.00105530905812115</c:v>
                </c:pt>
                <c:pt idx="92">
                  <c:v>0.000869078047864474</c:v>
                </c:pt>
                <c:pt idx="93">
                  <c:v>0.00117946306495893</c:v>
                </c:pt>
                <c:pt idx="94">
                  <c:v>0.000775962542736137</c:v>
                </c:pt>
                <c:pt idx="95">
                  <c:v>0.000589731532479464</c:v>
                </c:pt>
                <c:pt idx="96">
                  <c:v>0.000527654529060573</c:v>
                </c:pt>
                <c:pt idx="97">
                  <c:v>0.000124154006837782</c:v>
                </c:pt>
                <c:pt idx="98">
                  <c:v>0.000310385017094455</c:v>
                </c:pt>
                <c:pt idx="99">
                  <c:v>3.10385017094455E-005</c:v>
                </c:pt>
                <c:pt idx="100">
                  <c:v>0.000496616027351128</c:v>
                </c:pt>
              </c:numCache>
            </c:numRef>
          </c:val>
        </c:ser>
        <c:gapWidth val="0"/>
        <c:shape val="box"/>
        <c:axId val="2064784"/>
        <c:axId val="14927519"/>
        <c:axId val="0"/>
      </c:bar3DChart>
      <c:catAx>
        <c:axId val="206478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14927519"/>
        <c:crossesAt val="0"/>
        <c:auto val="1"/>
        <c:lblAlgn val="ctr"/>
        <c:lblOffset val="100"/>
        <c:noMultiLvlLbl val="0"/>
      </c:catAx>
      <c:valAx>
        <c:axId val="1492751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06142886640512"/>
              <c:y val="0.808439342227738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2064784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0954470369605616"/>
          <c:y val="0.91833695314924"/>
          <c:w val="0.854067726615734"/>
          <c:h val="0.0481538938876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99ccff"/>
    </a:solidFill>
    <a:ln w="25200">
      <a:solidFill>
        <a:srgbClr val="969696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4560130600399"/>
          <c:y val="0.02367872703163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640788439446"/>
          <c:y val="0.177779882553514"/>
          <c:w val="0.87411572646472"/>
          <c:h val="0.71907558249668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8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8!$I$10:$I$30</c:f>
              <c:numCache>
                <c:formatCode>General</c:formatCode>
                <c:ptCount val="21"/>
                <c:pt idx="0">
                  <c:v>-2.85023896067543</c:v>
                </c:pt>
                <c:pt idx="1">
                  <c:v>-3.02066052764822</c:v>
                </c:pt>
                <c:pt idx="2">
                  <c:v>-2.36243809868808</c:v>
                </c:pt>
                <c:pt idx="3">
                  <c:v>-1.95655484981085</c:v>
                </c:pt>
                <c:pt idx="4">
                  <c:v>-1.91621351270135</c:v>
                </c:pt>
                <c:pt idx="5">
                  <c:v>-2.13809086680361</c:v>
                </c:pt>
                <c:pt idx="6">
                  <c:v>-2.59501825651327</c:v>
                </c:pt>
                <c:pt idx="7">
                  <c:v>-3.32733701893985</c:v>
                </c:pt>
                <c:pt idx="8">
                  <c:v>-4.03619194243538</c:v>
                </c:pt>
                <c:pt idx="9">
                  <c:v>-3.32610208004874</c:v>
                </c:pt>
                <c:pt idx="10">
                  <c:v>-2.85600200883393</c:v>
                </c:pt>
                <c:pt idx="11">
                  <c:v>-2.53121308047273</c:v>
                </c:pt>
                <c:pt idx="12">
                  <c:v>-2.29328152078608</c:v>
                </c:pt>
                <c:pt idx="13">
                  <c:v>-2.3085124337764</c:v>
                </c:pt>
                <c:pt idx="14">
                  <c:v>-2.33691602827187</c:v>
                </c:pt>
                <c:pt idx="15">
                  <c:v>-1.59842257138976</c:v>
                </c:pt>
                <c:pt idx="16">
                  <c:v>-1.20324212623545</c:v>
                </c:pt>
                <c:pt idx="17">
                  <c:v>-0.719146080921429</c:v>
                </c:pt>
                <c:pt idx="18">
                  <c:v>-0.24616448562737</c:v>
                </c:pt>
                <c:pt idx="19">
                  <c:v>-0.0461043852680023</c:v>
                </c:pt>
                <c:pt idx="20">
                  <c:v>-0.00658634075257176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8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8!$L$10:$L$30</c:f>
              <c:numCache>
                <c:formatCode>General</c:formatCode>
                <c:ptCount val="21"/>
                <c:pt idx="0">
                  <c:v>-0.214467720755618</c:v>
                </c:pt>
                <c:pt idx="1">
                  <c:v>-0.194708698497903</c:v>
                </c:pt>
                <c:pt idx="2">
                  <c:v>-0.136666570615864</c:v>
                </c:pt>
                <c:pt idx="3">
                  <c:v>-0.144487850259543</c:v>
                </c:pt>
                <c:pt idx="4">
                  <c:v>-0.240401437468869</c:v>
                </c:pt>
                <c:pt idx="5">
                  <c:v>-0.30214838202423</c:v>
                </c:pt>
                <c:pt idx="6">
                  <c:v>-0.424818978540879</c:v>
                </c:pt>
                <c:pt idx="7">
                  <c:v>-0.499326958304347</c:v>
                </c:pt>
                <c:pt idx="8">
                  <c:v>-0.419055930382378</c:v>
                </c:pt>
                <c:pt idx="9">
                  <c:v>-0.297208626459801</c:v>
                </c:pt>
                <c:pt idx="10">
                  <c:v>-0.186475772557188</c:v>
                </c:pt>
                <c:pt idx="11">
                  <c:v>-0.140371387289186</c:v>
                </c:pt>
                <c:pt idx="12">
                  <c:v>-0.0880923075656473</c:v>
                </c:pt>
                <c:pt idx="13">
                  <c:v>-0.0526907260205741</c:v>
                </c:pt>
                <c:pt idx="14">
                  <c:v>-0.0329317037628588</c:v>
                </c:pt>
                <c:pt idx="15">
                  <c:v>-0.0333433500598945</c:v>
                </c:pt>
                <c:pt idx="16">
                  <c:v>-0.0135843278021793</c:v>
                </c:pt>
                <c:pt idx="17">
                  <c:v>-0.00740963334664323</c:v>
                </c:pt>
                <c:pt idx="18">
                  <c:v>-0.00288152407925015</c:v>
                </c:pt>
                <c:pt idx="19">
                  <c:v>-0</c:v>
                </c:pt>
                <c:pt idx="20">
                  <c:v>-0.000411646297035735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8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8!$J$10:$J$30</c:f>
              <c:numCache>
                <c:formatCode>General</c:formatCode>
                <c:ptCount val="21"/>
                <c:pt idx="0">
                  <c:v>2.67076117516785</c:v>
                </c:pt>
                <c:pt idx="1">
                  <c:v>2.82018878099182</c:v>
                </c:pt>
                <c:pt idx="2">
                  <c:v>2.26117310961729</c:v>
                </c:pt>
                <c:pt idx="3">
                  <c:v>1.91250869602802</c:v>
                </c:pt>
                <c:pt idx="4">
                  <c:v>1.8511733977697</c:v>
                </c:pt>
                <c:pt idx="5">
                  <c:v>2.05823148517868</c:v>
                </c:pt>
                <c:pt idx="6">
                  <c:v>2.59789978059252</c:v>
                </c:pt>
                <c:pt idx="7">
                  <c:v>3.54550955636879</c:v>
                </c:pt>
                <c:pt idx="8">
                  <c:v>4.21608137424</c:v>
                </c:pt>
                <c:pt idx="9">
                  <c:v>3.46029877288239</c:v>
                </c:pt>
                <c:pt idx="10">
                  <c:v>3.16267850012555</c:v>
                </c:pt>
                <c:pt idx="11">
                  <c:v>3.07458619255991</c:v>
                </c:pt>
                <c:pt idx="12">
                  <c:v>2.94162443861736</c:v>
                </c:pt>
                <c:pt idx="13">
                  <c:v>3.00748784614308</c:v>
                </c:pt>
                <c:pt idx="14">
                  <c:v>2.9247469404389</c:v>
                </c:pt>
                <c:pt idx="15">
                  <c:v>2.04958691294092</c:v>
                </c:pt>
                <c:pt idx="16">
                  <c:v>1.80836218287798</c:v>
                </c:pt>
                <c:pt idx="17">
                  <c:v>1.2279409040576</c:v>
                </c:pt>
                <c:pt idx="18">
                  <c:v>0.619527677038781</c:v>
                </c:pt>
                <c:pt idx="19">
                  <c:v>0.164246872517258</c:v>
                </c:pt>
                <c:pt idx="20">
                  <c:v>0.02799194819843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8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8!$M$10:$M$30</c:f>
              <c:numCache>
                <c:formatCode>General</c:formatCode>
                <c:ptCount val="21"/>
                <c:pt idx="0">
                  <c:v>0.200883392953439</c:v>
                </c:pt>
                <c:pt idx="1">
                  <c:v>0.149427605823972</c:v>
                </c:pt>
                <c:pt idx="2">
                  <c:v>0.139136448398078</c:v>
                </c:pt>
                <c:pt idx="3">
                  <c:v>0.144487850259543</c:v>
                </c:pt>
                <c:pt idx="4">
                  <c:v>0.334668439490053</c:v>
                </c:pt>
                <c:pt idx="5">
                  <c:v>0.502620128680632</c:v>
                </c:pt>
                <c:pt idx="6">
                  <c:v>0.68045132900007</c:v>
                </c:pt>
                <c:pt idx="7">
                  <c:v>0.667690293791962</c:v>
                </c:pt>
                <c:pt idx="8">
                  <c:v>0.489859093472525</c:v>
                </c:pt>
                <c:pt idx="9">
                  <c:v>0.354015815450732</c:v>
                </c:pt>
                <c:pt idx="10">
                  <c:v>0.24616448562737</c:v>
                </c:pt>
                <c:pt idx="11">
                  <c:v>0.193885405903831</c:v>
                </c:pt>
                <c:pt idx="12">
                  <c:v>0.149427605823972</c:v>
                </c:pt>
                <c:pt idx="13">
                  <c:v>0.0955019409122905</c:v>
                </c:pt>
                <c:pt idx="14">
                  <c:v>0.0601003593672173</c:v>
                </c:pt>
                <c:pt idx="15">
                  <c:v>0.0440461537828237</c:v>
                </c:pt>
                <c:pt idx="16">
                  <c:v>0.0234638389310369</c:v>
                </c:pt>
                <c:pt idx="17">
                  <c:v>0.0111144500199648</c:v>
                </c:pt>
                <c:pt idx="18">
                  <c:v>0.00329317037628588</c:v>
                </c:pt>
                <c:pt idx="19">
                  <c:v>0.00082329259407147</c:v>
                </c:pt>
                <c:pt idx="20">
                  <c:v>0.000411646297035735</c:v>
                </c:pt>
              </c:numCache>
            </c:numRef>
          </c:val>
        </c:ser>
        <c:gapWidth val="0"/>
        <c:shape val="box"/>
        <c:axId val="48518791"/>
        <c:axId val="17099087"/>
        <c:axId val="0"/>
      </c:bar3DChart>
      <c:catAx>
        <c:axId val="4851879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17099087"/>
        <c:crossesAt val="0"/>
        <c:auto val="1"/>
        <c:lblAlgn val="ctr"/>
        <c:lblOffset val="100"/>
        <c:noMultiLvlLbl val="0"/>
      </c:catAx>
      <c:valAx>
        <c:axId val="1709908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7611705665397"/>
              <c:y val="0.842110248153059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4851879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315678094202"/>
          <c:y val="0.912767569615458"/>
          <c:w val="0.665517866860149"/>
          <c:h val="0.0534192081833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6124535881673"/>
          <c:y val="0.0254401327311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1991600219125"/>
          <c:y val="0.173011337450456"/>
          <c:w val="0.873759814961349"/>
          <c:h val="0.72605770117061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9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9!$I$10:$I$30</c:f>
              <c:numCache>
                <c:formatCode>General</c:formatCode>
                <c:ptCount val="21"/>
                <c:pt idx="0">
                  <c:v>-2.00364917045021</c:v>
                </c:pt>
                <c:pt idx="1">
                  <c:v>-2.16149700852888</c:v>
                </c:pt>
                <c:pt idx="2">
                  <c:v>-2.38044723554122</c:v>
                </c:pt>
                <c:pt idx="3">
                  <c:v>-2.28709636355921</c:v>
                </c:pt>
                <c:pt idx="4">
                  <c:v>-2.18950227012348</c:v>
                </c:pt>
                <c:pt idx="5">
                  <c:v>-2.22853990749777</c:v>
                </c:pt>
                <c:pt idx="6">
                  <c:v>-2.38808503415793</c:v>
                </c:pt>
                <c:pt idx="7">
                  <c:v>-2.8217422667289</c:v>
                </c:pt>
                <c:pt idx="8">
                  <c:v>-2.99995756778546</c:v>
                </c:pt>
                <c:pt idx="9">
                  <c:v>-3.10264352696567</c:v>
                </c:pt>
                <c:pt idx="10">
                  <c:v>-3.33941528408368</c:v>
                </c:pt>
                <c:pt idx="11">
                  <c:v>-3.08227606398778</c:v>
                </c:pt>
                <c:pt idx="12">
                  <c:v>-2.4508847116731</c:v>
                </c:pt>
                <c:pt idx="13">
                  <c:v>-2.3762040140875</c:v>
                </c:pt>
                <c:pt idx="14">
                  <c:v>-2.09954597530445</c:v>
                </c:pt>
                <c:pt idx="15">
                  <c:v>-1.4630627572453</c:v>
                </c:pt>
                <c:pt idx="16">
                  <c:v>-1.2916366105147</c:v>
                </c:pt>
                <c:pt idx="17">
                  <c:v>-0.828276827767641</c:v>
                </c:pt>
                <c:pt idx="18">
                  <c:v>-0.306360588959138</c:v>
                </c:pt>
                <c:pt idx="19">
                  <c:v>-0.0687401875503883</c:v>
                </c:pt>
                <c:pt idx="20">
                  <c:v>-0.0152755972334196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9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9!$L$10:$L$30</c:f>
              <c:numCache>
                <c:formatCode>General</c:formatCode>
                <c:ptCount val="21"/>
                <c:pt idx="0">
                  <c:v>-0.196036831162218</c:v>
                </c:pt>
                <c:pt idx="1">
                  <c:v>-0.163788348113888</c:v>
                </c:pt>
                <c:pt idx="2">
                  <c:v>-0.155301905206433</c:v>
                </c:pt>
                <c:pt idx="3">
                  <c:v>-0.163788348113888</c:v>
                </c:pt>
                <c:pt idx="4">
                  <c:v>-0.394619595196673</c:v>
                </c:pt>
                <c:pt idx="5">
                  <c:v>-0.494759621504646</c:v>
                </c:pt>
                <c:pt idx="6">
                  <c:v>-0.513429795901048</c:v>
                </c:pt>
                <c:pt idx="7">
                  <c:v>-0.495608265795392</c:v>
                </c:pt>
                <c:pt idx="8">
                  <c:v>-0.439597742606187</c:v>
                </c:pt>
                <c:pt idx="9">
                  <c:v>-0.360673823566852</c:v>
                </c:pt>
                <c:pt idx="10">
                  <c:v>-0.280901260236772</c:v>
                </c:pt>
                <c:pt idx="11">
                  <c:v>-0.190096321127</c:v>
                </c:pt>
                <c:pt idx="12">
                  <c:v>-0.129842576484067</c:v>
                </c:pt>
                <c:pt idx="13">
                  <c:v>-0.0695888318411338</c:v>
                </c:pt>
                <c:pt idx="14">
                  <c:v>-0.0407349259557856</c:v>
                </c:pt>
                <c:pt idx="15">
                  <c:v>-0.0280052615946026</c:v>
                </c:pt>
                <c:pt idx="16">
                  <c:v>-0.0161242415241651</c:v>
                </c:pt>
                <c:pt idx="17">
                  <c:v>-0.0118810200704375</c:v>
                </c:pt>
                <c:pt idx="18">
                  <c:v>-0.00339457716298214</c:v>
                </c:pt>
                <c:pt idx="19">
                  <c:v>-0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9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9!$J$10:$J$30</c:f>
              <c:numCache>
                <c:formatCode>General</c:formatCode>
                <c:ptCount val="21"/>
                <c:pt idx="0">
                  <c:v>1.92302796282938</c:v>
                </c:pt>
                <c:pt idx="1">
                  <c:v>2.08596766665252</c:v>
                </c:pt>
                <c:pt idx="2">
                  <c:v>2.20562651164764</c:v>
                </c:pt>
                <c:pt idx="3">
                  <c:v>2.28624771926847</c:v>
                </c:pt>
                <c:pt idx="4">
                  <c:v>2.24551279331268</c:v>
                </c:pt>
                <c:pt idx="5">
                  <c:v>2.19968600161242</c:v>
                </c:pt>
                <c:pt idx="6">
                  <c:v>2.40336063139135</c:v>
                </c:pt>
                <c:pt idx="7">
                  <c:v>2.88199601137183</c:v>
                </c:pt>
                <c:pt idx="8">
                  <c:v>3.27152374082403</c:v>
                </c:pt>
                <c:pt idx="9">
                  <c:v>3.39542580727288</c:v>
                </c:pt>
                <c:pt idx="10">
                  <c:v>3.67547842321891</c:v>
                </c:pt>
                <c:pt idx="11">
                  <c:v>3.47180379343998</c:v>
                </c:pt>
                <c:pt idx="12">
                  <c:v>3.20363219756439</c:v>
                </c:pt>
                <c:pt idx="13">
                  <c:v>2.94224975601477</c:v>
                </c:pt>
                <c:pt idx="14">
                  <c:v>2.74875885772478</c:v>
                </c:pt>
                <c:pt idx="15">
                  <c:v>2.14791869987695</c:v>
                </c:pt>
                <c:pt idx="16">
                  <c:v>2.1954427801587</c:v>
                </c:pt>
                <c:pt idx="17">
                  <c:v>1.68625620571138</c:v>
                </c:pt>
                <c:pt idx="18">
                  <c:v>0.891925149573556</c:v>
                </c:pt>
                <c:pt idx="19">
                  <c:v>0.263928374421861</c:v>
                </c:pt>
                <c:pt idx="20">
                  <c:v>0.0517673017354776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9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9!$M$10:$M$30</c:f>
              <c:numCache>
                <c:formatCode>General</c:formatCode>
                <c:ptCount val="21"/>
                <c:pt idx="0">
                  <c:v>0.173123435312089</c:v>
                </c:pt>
                <c:pt idx="1">
                  <c:v>0.156999193787924</c:v>
                </c:pt>
                <c:pt idx="2">
                  <c:v>0.110323757796919</c:v>
                </c:pt>
                <c:pt idx="3">
                  <c:v>0.17482072389358</c:v>
                </c:pt>
                <c:pt idx="4">
                  <c:v>0.642423728094369</c:v>
                </c:pt>
                <c:pt idx="5">
                  <c:v>0.850341579327025</c:v>
                </c:pt>
                <c:pt idx="6">
                  <c:v>0.801120210463784</c:v>
                </c:pt>
                <c:pt idx="7">
                  <c:v>0.693342385539101</c:v>
                </c:pt>
                <c:pt idx="8">
                  <c:v>0.555013366147579</c:v>
                </c:pt>
                <c:pt idx="9">
                  <c:v>0.465905715619298</c:v>
                </c:pt>
                <c:pt idx="10">
                  <c:v>0.410743836720839</c:v>
                </c:pt>
                <c:pt idx="11">
                  <c:v>0.287690414562736</c:v>
                </c:pt>
                <c:pt idx="12">
                  <c:v>0.188399032545509</c:v>
                </c:pt>
                <c:pt idx="13">
                  <c:v>0.106080536343192</c:v>
                </c:pt>
                <c:pt idx="14">
                  <c:v>0.0695888318411338</c:v>
                </c:pt>
                <c:pt idx="15">
                  <c:v>0.0466754359910044</c:v>
                </c:pt>
                <c:pt idx="16">
                  <c:v>0.0288539058853482</c:v>
                </c:pt>
                <c:pt idx="17">
                  <c:v>0.0144269529426741</c:v>
                </c:pt>
                <c:pt idx="18">
                  <c:v>0.00763779861670981</c:v>
                </c:pt>
                <c:pt idx="19">
                  <c:v>0.00339457716298214</c:v>
                </c:pt>
                <c:pt idx="20">
                  <c:v>0.0025459328722366</c:v>
                </c:pt>
              </c:numCache>
            </c:numRef>
          </c:val>
        </c:ser>
        <c:gapWidth val="0"/>
        <c:shape val="box"/>
        <c:axId val="32950343"/>
        <c:axId val="45016076"/>
        <c:axId val="0"/>
      </c:bar3DChart>
      <c:catAx>
        <c:axId val="3295034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45016076"/>
        <c:crossesAt val="0"/>
        <c:auto val="1"/>
        <c:lblAlgn val="ctr"/>
        <c:lblOffset val="100"/>
        <c:noMultiLvlLbl val="0"/>
      </c:catAx>
      <c:valAx>
        <c:axId val="4501607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00699981739607"/>
              <c:y val="0.834086090883953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3295034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117536064277"/>
          <c:y val="0.915199557562909"/>
          <c:w val="0.669973826769737"/>
          <c:h val="0.051986358189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4911596146811"/>
          <c:y val="0.02795059894140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1911961955859"/>
          <c:y val="0.174110873804439"/>
          <c:w val="0.873734910376783"/>
          <c:h val="0.72262977063794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0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0!$I$10:$I$30</c:f>
              <c:numCache>
                <c:formatCode>General</c:formatCode>
                <c:ptCount val="21"/>
                <c:pt idx="0">
                  <c:v>-1.58322871780952</c:v>
                </c:pt>
                <c:pt idx="1">
                  <c:v>-1.72870084484104</c:v>
                </c:pt>
                <c:pt idx="2">
                  <c:v>-1.795711329013</c:v>
                </c:pt>
                <c:pt idx="3">
                  <c:v>-1.75542021511214</c:v>
                </c:pt>
                <c:pt idx="4">
                  <c:v>-1.84660536762461</c:v>
                </c:pt>
                <c:pt idx="5">
                  <c:v>-1.93270111627591</c:v>
                </c:pt>
                <c:pt idx="6">
                  <c:v>-2.19862246802158</c:v>
                </c:pt>
                <c:pt idx="7">
                  <c:v>-2.64309707189631</c:v>
                </c:pt>
                <c:pt idx="8">
                  <c:v>-3.07018287924541</c:v>
                </c:pt>
                <c:pt idx="9">
                  <c:v>-3.20208326264717</c:v>
                </c:pt>
                <c:pt idx="10">
                  <c:v>-3.14058629932481</c:v>
                </c:pt>
                <c:pt idx="11">
                  <c:v>-2.75379160587657</c:v>
                </c:pt>
                <c:pt idx="12">
                  <c:v>-2.24442710277203</c:v>
                </c:pt>
                <c:pt idx="13">
                  <c:v>-1.96238930546602</c:v>
                </c:pt>
                <c:pt idx="14">
                  <c:v>-2.26011943134394</c:v>
                </c:pt>
                <c:pt idx="15">
                  <c:v>-2.25757472941336</c:v>
                </c:pt>
                <c:pt idx="16">
                  <c:v>-1.87502120584942</c:v>
                </c:pt>
                <c:pt idx="17">
                  <c:v>-1.08319478845045</c:v>
                </c:pt>
                <c:pt idx="18">
                  <c:v>-0.354137685339124</c:v>
                </c:pt>
                <c:pt idx="19">
                  <c:v>-0.0631934312760832</c:v>
                </c:pt>
                <c:pt idx="20">
                  <c:v>-0.00890645675703186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0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0!$L$10:$L$30</c:f>
              <c:numCache>
                <c:formatCode>General</c:formatCode>
                <c:ptCount val="21"/>
                <c:pt idx="0">
                  <c:v>-0.376615885725919</c:v>
                </c:pt>
                <c:pt idx="1">
                  <c:v>-0.302819529739083</c:v>
                </c:pt>
                <c:pt idx="2">
                  <c:v>-0.23792963050928</c:v>
                </c:pt>
                <c:pt idx="3">
                  <c:v>-0.301971295762223</c:v>
                </c:pt>
                <c:pt idx="4">
                  <c:v>-0.554745020866556</c:v>
                </c:pt>
                <c:pt idx="5">
                  <c:v>-0.728632986122892</c:v>
                </c:pt>
                <c:pt idx="6">
                  <c:v>-0.845265157941167</c:v>
                </c:pt>
                <c:pt idx="7">
                  <c:v>-0.934329725511485</c:v>
                </c:pt>
                <c:pt idx="8">
                  <c:v>-0.777830556780782</c:v>
                </c:pt>
                <c:pt idx="9">
                  <c:v>-0.577647338241781</c:v>
                </c:pt>
                <c:pt idx="10">
                  <c:v>-0.400366437078004</c:v>
                </c:pt>
                <c:pt idx="11">
                  <c:v>-0.271010755606827</c:v>
                </c:pt>
                <c:pt idx="12">
                  <c:v>-0.172191497302616</c:v>
                </c:pt>
                <c:pt idx="13">
                  <c:v>-0.0810063447901469</c:v>
                </c:pt>
                <c:pt idx="14">
                  <c:v>-0.0377464119702779</c:v>
                </c:pt>
                <c:pt idx="15">
                  <c:v>-0.0212058494215044</c:v>
                </c:pt>
                <c:pt idx="16">
                  <c:v>-0.00593763783802124</c:v>
                </c:pt>
                <c:pt idx="17">
                  <c:v>-0.00508940386116106</c:v>
                </c:pt>
                <c:pt idx="18">
                  <c:v>-0.00169646795372035</c:v>
                </c:pt>
                <c:pt idx="19">
                  <c:v>-0.000848233976860177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0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0!$J$10:$J$30</c:f>
              <c:numCache>
                <c:formatCode>General</c:formatCode>
                <c:ptCount val="21"/>
                <c:pt idx="0">
                  <c:v>1.48016828962101</c:v>
                </c:pt>
                <c:pt idx="1">
                  <c:v>1.69689207070878</c:v>
                </c:pt>
                <c:pt idx="2">
                  <c:v>1.72149085603773</c:v>
                </c:pt>
                <c:pt idx="3">
                  <c:v>1.67356563634513</c:v>
                </c:pt>
                <c:pt idx="4">
                  <c:v>1.75838903403115</c:v>
                </c:pt>
                <c:pt idx="5">
                  <c:v>1.9776575170495</c:v>
                </c:pt>
                <c:pt idx="6">
                  <c:v>2.08792793404133</c:v>
                </c:pt>
                <c:pt idx="7">
                  <c:v>2.70162521629966</c:v>
                </c:pt>
                <c:pt idx="8">
                  <c:v>3.18087741322566</c:v>
                </c:pt>
                <c:pt idx="9">
                  <c:v>3.42601703253826</c:v>
                </c:pt>
                <c:pt idx="10">
                  <c:v>3.51974688698131</c:v>
                </c:pt>
                <c:pt idx="11">
                  <c:v>3.10920164218098</c:v>
                </c:pt>
                <c:pt idx="12">
                  <c:v>2.6795711329013</c:v>
                </c:pt>
                <c:pt idx="13">
                  <c:v>2.7402198622468</c:v>
                </c:pt>
                <c:pt idx="14">
                  <c:v>3.52907746072677</c:v>
                </c:pt>
                <c:pt idx="15">
                  <c:v>3.05067349777763</c:v>
                </c:pt>
                <c:pt idx="16">
                  <c:v>2.64776235876904</c:v>
                </c:pt>
                <c:pt idx="17">
                  <c:v>1.7944389780477</c:v>
                </c:pt>
                <c:pt idx="18">
                  <c:v>0.763410579174159</c:v>
                </c:pt>
                <c:pt idx="19">
                  <c:v>0.19297322973569</c:v>
                </c:pt>
                <c:pt idx="20">
                  <c:v>0.0330811250975469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0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0!$M$10:$M$30</c:f>
              <c:numCache>
                <c:formatCode>General</c:formatCode>
                <c:ptCount val="21"/>
                <c:pt idx="0">
                  <c:v>0.343958877616802</c:v>
                </c:pt>
                <c:pt idx="1">
                  <c:v>0.266769585722526</c:v>
                </c:pt>
                <c:pt idx="2">
                  <c:v>0.230719641705968</c:v>
                </c:pt>
                <c:pt idx="3">
                  <c:v>0.326145964102738</c:v>
                </c:pt>
                <c:pt idx="4">
                  <c:v>0.71760594442371</c:v>
                </c:pt>
                <c:pt idx="5">
                  <c:v>1.03060428188512</c:v>
                </c:pt>
                <c:pt idx="6">
                  <c:v>1.10991415872154</c:v>
                </c:pt>
                <c:pt idx="7">
                  <c:v>0.992433752926407</c:v>
                </c:pt>
                <c:pt idx="8">
                  <c:v>0.780799375699793</c:v>
                </c:pt>
                <c:pt idx="9">
                  <c:v>0.626844908899671</c:v>
                </c:pt>
                <c:pt idx="10">
                  <c:v>0.521663895769009</c:v>
                </c:pt>
                <c:pt idx="11">
                  <c:v>0.38424999151766</c:v>
                </c:pt>
                <c:pt idx="12">
                  <c:v>0.236233162555559</c:v>
                </c:pt>
                <c:pt idx="13">
                  <c:v>0.128083330505887</c:v>
                </c:pt>
                <c:pt idx="14">
                  <c:v>0.0631934312760832</c:v>
                </c:pt>
                <c:pt idx="15">
                  <c:v>0.0411393478777186</c:v>
                </c:pt>
                <c:pt idx="16">
                  <c:v>0.0275676042479558</c:v>
                </c:pt>
                <c:pt idx="17">
                  <c:v>0.00890645675703186</c:v>
                </c:pt>
                <c:pt idx="18">
                  <c:v>0.00254470193058053</c:v>
                </c:pt>
                <c:pt idx="19">
                  <c:v>0.000848233976860177</c:v>
                </c:pt>
                <c:pt idx="20">
                  <c:v>0.000424116988430089</c:v>
                </c:pt>
              </c:numCache>
            </c:numRef>
          </c:val>
        </c:ser>
        <c:gapWidth val="0"/>
        <c:shape val="box"/>
        <c:axId val="11507438"/>
        <c:axId val="44286900"/>
        <c:axId val="0"/>
      </c:bar3DChart>
      <c:catAx>
        <c:axId val="1150743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44286900"/>
        <c:crossesAt val="0"/>
        <c:auto val="1"/>
        <c:lblAlgn val="ctr"/>
        <c:lblOffset val="100"/>
        <c:noMultiLvlLbl val="0"/>
      </c:catAx>
      <c:valAx>
        <c:axId val="4428690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"/>
              <c:y val="0.830624941963042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1150743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5967564931106"/>
          <c:y val="0.914569597919955"/>
          <c:w val="0.671076697963663"/>
          <c:h val="0.0523725508403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19723078783481"/>
          <c:y val="0.02808883911907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640788439446"/>
          <c:y val="0.175158641284061"/>
          <c:w val="0.87411572646472"/>
          <c:h val="0.72116461366181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1!$I$10:$I$30</c:f>
              <c:numCache>
                <c:formatCode>General</c:formatCode>
                <c:ptCount val="21"/>
                <c:pt idx="0">
                  <c:v>-1.82623199149128</c:v>
                </c:pt>
                <c:pt idx="1">
                  <c:v>-2.16504979533954</c:v>
                </c:pt>
                <c:pt idx="2">
                  <c:v>-2.11710768040739</c:v>
                </c:pt>
                <c:pt idx="3">
                  <c:v>-1.82018886776034</c:v>
                </c:pt>
                <c:pt idx="4">
                  <c:v>-1.8463757372611</c:v>
                </c:pt>
                <c:pt idx="5">
                  <c:v>-1.95192896509492</c:v>
                </c:pt>
                <c:pt idx="6">
                  <c:v>-1.99020208205756</c:v>
                </c:pt>
                <c:pt idx="7">
                  <c:v>-2.5155509717343</c:v>
                </c:pt>
                <c:pt idx="8">
                  <c:v>-3.35635092016631</c:v>
                </c:pt>
                <c:pt idx="9">
                  <c:v>-3.43491152866858</c:v>
                </c:pt>
                <c:pt idx="10">
                  <c:v>-3.09327360041254</c:v>
                </c:pt>
                <c:pt idx="11">
                  <c:v>-2.59693170464434</c:v>
                </c:pt>
                <c:pt idx="12">
                  <c:v>-1.98456183324202</c:v>
                </c:pt>
                <c:pt idx="13">
                  <c:v>-1.74041963451188</c:v>
                </c:pt>
                <c:pt idx="14">
                  <c:v>-1.70093789280304</c:v>
                </c:pt>
                <c:pt idx="15">
                  <c:v>-1.42617720050279</c:v>
                </c:pt>
                <c:pt idx="16">
                  <c:v>-1.34479646759274</c:v>
                </c:pt>
                <c:pt idx="17">
                  <c:v>-0.840799948432011</c:v>
                </c:pt>
                <c:pt idx="18">
                  <c:v>-0.284429690269765</c:v>
                </c:pt>
                <c:pt idx="19">
                  <c:v>-0.0636542366326103</c:v>
                </c:pt>
                <c:pt idx="20">
                  <c:v>-0.00644599864634028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1!$L$10:$L$30</c:f>
              <c:numCache>
                <c:formatCode>General</c:formatCode>
                <c:ptCount val="21"/>
                <c:pt idx="0">
                  <c:v>-0.465320527282689</c:v>
                </c:pt>
                <c:pt idx="1">
                  <c:v>-0.365004673349019</c:v>
                </c:pt>
                <c:pt idx="2">
                  <c:v>-0.297724562477842</c:v>
                </c:pt>
                <c:pt idx="3">
                  <c:v>-0.395623166919135</c:v>
                </c:pt>
                <c:pt idx="4">
                  <c:v>-0.698987978212525</c:v>
                </c:pt>
                <c:pt idx="5">
                  <c:v>-0.929835304734586</c:v>
                </c:pt>
                <c:pt idx="6">
                  <c:v>-1.08413639733136</c:v>
                </c:pt>
                <c:pt idx="7">
                  <c:v>-1.18324362651884</c:v>
                </c:pt>
                <c:pt idx="8">
                  <c:v>-1.00235278950591</c:v>
                </c:pt>
                <c:pt idx="9">
                  <c:v>-0.795677957907629</c:v>
                </c:pt>
                <c:pt idx="10">
                  <c:v>-0.517694266284204</c:v>
                </c:pt>
                <c:pt idx="11">
                  <c:v>-0.338817803848261</c:v>
                </c:pt>
                <c:pt idx="12">
                  <c:v>-0.189351210236246</c:v>
                </c:pt>
                <c:pt idx="13">
                  <c:v>-0.0946756051181229</c:v>
                </c:pt>
                <c:pt idx="14">
                  <c:v>-0.0398846166242305</c:v>
                </c:pt>
                <c:pt idx="15">
                  <c:v>-0.022560995262191</c:v>
                </c:pt>
                <c:pt idx="16">
                  <c:v>-0.00805749830792536</c:v>
                </c:pt>
                <c:pt idx="17">
                  <c:v>-0.00362587423856641</c:v>
                </c:pt>
                <c:pt idx="18">
                  <c:v>-0.00201437457698134</c:v>
                </c:pt>
                <c:pt idx="19">
                  <c:v>-0.000402874915396268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1!$J$10:$J$30</c:f>
              <c:numCache>
                <c:formatCode>General</c:formatCode>
                <c:ptCount val="21"/>
                <c:pt idx="0">
                  <c:v>1.71141264060335</c:v>
                </c:pt>
                <c:pt idx="1">
                  <c:v>2.06513681632127</c:v>
                </c:pt>
                <c:pt idx="2">
                  <c:v>2.02041770071228</c:v>
                </c:pt>
                <c:pt idx="3">
                  <c:v>1.74404550875044</c:v>
                </c:pt>
                <c:pt idx="4">
                  <c:v>1.84718148709189</c:v>
                </c:pt>
                <c:pt idx="5">
                  <c:v>1.9108357237245</c:v>
                </c:pt>
                <c:pt idx="6">
                  <c:v>2.07480581429078</c:v>
                </c:pt>
                <c:pt idx="7">
                  <c:v>2.84308827795146</c:v>
                </c:pt>
                <c:pt idx="8">
                  <c:v>3.70403197215329</c:v>
                </c:pt>
                <c:pt idx="9">
                  <c:v>3.57591774905727</c:v>
                </c:pt>
                <c:pt idx="10">
                  <c:v>3.4429690269765</c:v>
                </c:pt>
                <c:pt idx="11">
                  <c:v>2.99215199664808</c:v>
                </c:pt>
                <c:pt idx="12">
                  <c:v>2.45109098527089</c:v>
                </c:pt>
                <c:pt idx="13">
                  <c:v>2.34432913269088</c:v>
                </c:pt>
                <c:pt idx="14">
                  <c:v>2.43860186289361</c:v>
                </c:pt>
                <c:pt idx="15">
                  <c:v>2.1154961807458</c:v>
                </c:pt>
                <c:pt idx="16">
                  <c:v>2.23998452960325</c:v>
                </c:pt>
                <c:pt idx="17">
                  <c:v>1.6513842782093</c:v>
                </c:pt>
                <c:pt idx="18">
                  <c:v>0.692139104650788</c:v>
                </c:pt>
                <c:pt idx="19">
                  <c:v>0.192977084474812</c:v>
                </c:pt>
                <c:pt idx="20">
                  <c:v>0.0310213684855126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1!$M$10:$M$30</c:f>
              <c:numCache>
                <c:formatCode>General</c:formatCode>
                <c:ptCount val="21"/>
                <c:pt idx="0">
                  <c:v>0.436313533374158</c:v>
                </c:pt>
                <c:pt idx="1">
                  <c:v>0.359767299448867</c:v>
                </c:pt>
                <c:pt idx="2">
                  <c:v>0.297724562477842</c:v>
                </c:pt>
                <c:pt idx="3">
                  <c:v>0.40045766590389</c:v>
                </c:pt>
                <c:pt idx="4">
                  <c:v>0.846843072162955</c:v>
                </c:pt>
                <c:pt idx="5">
                  <c:v>1.14738775904857</c:v>
                </c:pt>
                <c:pt idx="6">
                  <c:v>1.27107035807523</c:v>
                </c:pt>
                <c:pt idx="7">
                  <c:v>1.2630128597673</c:v>
                </c:pt>
                <c:pt idx="8">
                  <c:v>0.969719921358817</c:v>
                </c:pt>
                <c:pt idx="9">
                  <c:v>0.788829084345892</c:v>
                </c:pt>
                <c:pt idx="10">
                  <c:v>0.586585876816966</c:v>
                </c:pt>
                <c:pt idx="11">
                  <c:v>0.418587037096722</c:v>
                </c:pt>
                <c:pt idx="12">
                  <c:v>0.271940567892481</c:v>
                </c:pt>
                <c:pt idx="13">
                  <c:v>0.150272343442808</c:v>
                </c:pt>
                <c:pt idx="14">
                  <c:v>0.0793663583330647</c:v>
                </c:pt>
                <c:pt idx="15">
                  <c:v>0.040690366455023</c:v>
                </c:pt>
                <c:pt idx="16">
                  <c:v>0.0253811196699649</c:v>
                </c:pt>
                <c:pt idx="17">
                  <c:v>0.012086247461888</c:v>
                </c:pt>
                <c:pt idx="18">
                  <c:v>0.00282012440777387</c:v>
                </c:pt>
                <c:pt idx="19">
                  <c:v>0.000805749830792536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17854374"/>
        <c:axId val="64564103"/>
        <c:axId val="0"/>
      </c:bar3DChart>
      <c:catAx>
        <c:axId val="1785437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64564103"/>
        <c:crossesAt val="0"/>
        <c:auto val="1"/>
        <c:lblAlgn val="ctr"/>
        <c:lblOffset val="100"/>
        <c:noMultiLvlLbl val="0"/>
      </c:catAx>
      <c:valAx>
        <c:axId val="6456410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9304673801318"/>
              <c:y val="0.839492347891004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1785437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315678094202"/>
          <c:y val="0.913960432997387"/>
          <c:w val="0.665517866860149"/>
          <c:h val="0.052631578947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9699498155874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640788439446"/>
          <c:y val="0.176177493654226"/>
          <c:w val="0.87411572646472"/>
          <c:h val="0.72153802763937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2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2!$I$10:$I$30</c:f>
              <c:numCache>
                <c:formatCode>General</c:formatCode>
                <c:ptCount val="21"/>
                <c:pt idx="0">
                  <c:v>-1.7156164903597</c:v>
                </c:pt>
                <c:pt idx="1">
                  <c:v>-2.06677033370566</c:v>
                </c:pt>
                <c:pt idx="2">
                  <c:v>-2.3200975346226</c:v>
                </c:pt>
                <c:pt idx="3">
                  <c:v>-2.13028464632749</c:v>
                </c:pt>
                <c:pt idx="4">
                  <c:v>-1.90907962650664</c:v>
                </c:pt>
                <c:pt idx="5">
                  <c:v>-1.85943625572176</c:v>
                </c:pt>
                <c:pt idx="6">
                  <c:v>-1.89447863509932</c:v>
                </c:pt>
                <c:pt idx="7">
                  <c:v>-2.41719412748126</c:v>
                </c:pt>
                <c:pt idx="8">
                  <c:v>-3.14724369784708</c:v>
                </c:pt>
                <c:pt idx="9">
                  <c:v>-3.28887331449805</c:v>
                </c:pt>
                <c:pt idx="10">
                  <c:v>-3.07569883995123</c:v>
                </c:pt>
                <c:pt idx="11">
                  <c:v>-2.62744840374661</c:v>
                </c:pt>
                <c:pt idx="12">
                  <c:v>-2.04997919358724</c:v>
                </c:pt>
                <c:pt idx="13">
                  <c:v>-1.5958883608197</c:v>
                </c:pt>
                <c:pt idx="14">
                  <c:v>-1.39366462982837</c:v>
                </c:pt>
                <c:pt idx="15">
                  <c:v>-1.10748519824496</c:v>
                </c:pt>
                <c:pt idx="16">
                  <c:v>-1.23816407134044</c:v>
                </c:pt>
                <c:pt idx="17">
                  <c:v>-0.857808245179848</c:v>
                </c:pt>
                <c:pt idx="18">
                  <c:v>-0.266468093183527</c:v>
                </c:pt>
                <c:pt idx="19">
                  <c:v>-0.0503734203552421</c:v>
                </c:pt>
                <c:pt idx="20">
                  <c:v>-0.00292019828146331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2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2!$L$10:$L$30</c:f>
              <c:numCache>
                <c:formatCode>General</c:formatCode>
                <c:ptCount val="21"/>
                <c:pt idx="0">
                  <c:v>-0.632952977507173</c:v>
                </c:pt>
                <c:pt idx="1">
                  <c:v>-0.467961774604496</c:v>
                </c:pt>
                <c:pt idx="2">
                  <c:v>-0.384736123582791</c:v>
                </c:pt>
                <c:pt idx="3">
                  <c:v>-0.510304649685714</c:v>
                </c:pt>
                <c:pt idx="4">
                  <c:v>-0.826416113654117</c:v>
                </c:pt>
                <c:pt idx="5">
                  <c:v>-1.01841915066033</c:v>
                </c:pt>
                <c:pt idx="6">
                  <c:v>-1.24181431919227</c:v>
                </c:pt>
                <c:pt idx="7">
                  <c:v>-1.35278185388788</c:v>
                </c:pt>
                <c:pt idx="8">
                  <c:v>-1.25349511231813</c:v>
                </c:pt>
                <c:pt idx="9">
                  <c:v>-1.0125787540974</c:v>
                </c:pt>
                <c:pt idx="10">
                  <c:v>-0.679676150010586</c:v>
                </c:pt>
                <c:pt idx="11">
                  <c:v>-0.382545974871694</c:v>
                </c:pt>
                <c:pt idx="12">
                  <c:v>-0.183242442161823</c:v>
                </c:pt>
                <c:pt idx="13">
                  <c:v>-0.0839557005920702</c:v>
                </c:pt>
                <c:pt idx="14">
                  <c:v>-0.0518335194959738</c:v>
                </c:pt>
                <c:pt idx="15">
                  <c:v>-0.025551734962804</c:v>
                </c:pt>
                <c:pt idx="16">
                  <c:v>-0.0138709418369507</c:v>
                </c:pt>
                <c:pt idx="17">
                  <c:v>-0.00730049570365828</c:v>
                </c:pt>
                <c:pt idx="18">
                  <c:v>-0.00219014871109748</c:v>
                </c:pt>
                <c:pt idx="19">
                  <c:v>-0</c:v>
                </c:pt>
                <c:pt idx="20">
                  <c:v>-0.000730049570365828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2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2!$J$10:$J$30</c:f>
              <c:numCache>
                <c:formatCode>General</c:formatCode>
                <c:ptCount val="21"/>
                <c:pt idx="0">
                  <c:v>1.67692386313031</c:v>
                </c:pt>
                <c:pt idx="1">
                  <c:v>2.04924914401688</c:v>
                </c:pt>
                <c:pt idx="2">
                  <c:v>2.15948662914212</c:v>
                </c:pt>
                <c:pt idx="3">
                  <c:v>1.97259393912847</c:v>
                </c:pt>
                <c:pt idx="4">
                  <c:v>1.90688947779554</c:v>
                </c:pt>
                <c:pt idx="5">
                  <c:v>1.88279784197347</c:v>
                </c:pt>
                <c:pt idx="6">
                  <c:v>1.97478408783956</c:v>
                </c:pt>
                <c:pt idx="7">
                  <c:v>2.65227008913905</c:v>
                </c:pt>
                <c:pt idx="8">
                  <c:v>3.50277783861524</c:v>
                </c:pt>
                <c:pt idx="9">
                  <c:v>3.48379654978573</c:v>
                </c:pt>
                <c:pt idx="10">
                  <c:v>3.42101228673427</c:v>
                </c:pt>
                <c:pt idx="11">
                  <c:v>2.99539338721099</c:v>
                </c:pt>
                <c:pt idx="12">
                  <c:v>2.34199902173358</c:v>
                </c:pt>
                <c:pt idx="13">
                  <c:v>1.98792498010615</c:v>
                </c:pt>
                <c:pt idx="14">
                  <c:v>1.99814567409127</c:v>
                </c:pt>
                <c:pt idx="15">
                  <c:v>1.70028544938201</c:v>
                </c:pt>
                <c:pt idx="16">
                  <c:v>2.20182950422334</c:v>
                </c:pt>
                <c:pt idx="17">
                  <c:v>1.64261153332311</c:v>
                </c:pt>
                <c:pt idx="18">
                  <c:v>0.668725406455098</c:v>
                </c:pt>
                <c:pt idx="19">
                  <c:v>0.170101549895238</c:v>
                </c:pt>
                <c:pt idx="20">
                  <c:v>0.0197113383998774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2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2!$M$10:$M$30</c:f>
              <c:numCache>
                <c:formatCode>General</c:formatCode>
                <c:ptCount val="21"/>
                <c:pt idx="0">
                  <c:v>0.576009111018638</c:v>
                </c:pt>
                <c:pt idx="1">
                  <c:v>0.446790337063887</c:v>
                </c:pt>
                <c:pt idx="2">
                  <c:v>0.343123298071939</c:v>
                </c:pt>
                <c:pt idx="3">
                  <c:v>0.443870138782423</c:v>
                </c:pt>
                <c:pt idx="4">
                  <c:v>0.845397402483629</c:v>
                </c:pt>
                <c:pt idx="5">
                  <c:v>1.20750198938508</c:v>
                </c:pt>
                <c:pt idx="6">
                  <c:v>1.45936909116129</c:v>
                </c:pt>
                <c:pt idx="7">
                  <c:v>1.33672076333983</c:v>
                </c:pt>
                <c:pt idx="8">
                  <c:v>1.13741723062996</c:v>
                </c:pt>
                <c:pt idx="9">
                  <c:v>0.976806325149478</c:v>
                </c:pt>
                <c:pt idx="10">
                  <c:v>0.671645604736562</c:v>
                </c:pt>
                <c:pt idx="11">
                  <c:v>0.422698701241814</c:v>
                </c:pt>
                <c:pt idx="12">
                  <c:v>0.257707498339137</c:v>
                </c:pt>
                <c:pt idx="13">
                  <c:v>0.138709418369507</c:v>
                </c:pt>
                <c:pt idx="14">
                  <c:v>0.0810355023106069</c:v>
                </c:pt>
                <c:pt idx="15">
                  <c:v>0.0496433707848763</c:v>
                </c:pt>
                <c:pt idx="16">
                  <c:v>0.0313921315257306</c:v>
                </c:pt>
                <c:pt idx="17">
                  <c:v>0.016791140118414</c:v>
                </c:pt>
                <c:pt idx="18">
                  <c:v>0</c:v>
                </c:pt>
                <c:pt idx="19">
                  <c:v>0.000730049570365828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29084338"/>
        <c:axId val="539786"/>
        <c:axId val="0"/>
      </c:bar3DChart>
      <c:catAx>
        <c:axId val="2908433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539786"/>
        <c:crossesAt val="0"/>
        <c:auto val="1"/>
        <c:lblAlgn val="ctr"/>
        <c:lblOffset val="100"/>
        <c:noMultiLvlLbl val="0"/>
      </c:catAx>
      <c:valAx>
        <c:axId val="53978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9244210653607"/>
              <c:y val="0.830967378020118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2908433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5962270995828"/>
          <c:y val="0.913321425213876"/>
          <c:w val="0.665517866860149"/>
          <c:h val="0.053022468741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19723078783481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640788439446"/>
          <c:y val="0.173860689144127"/>
          <c:w val="0.87411572646472"/>
          <c:h val="0.72480548351241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3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3!$I$10:$I$30</c:f>
              <c:numCache>
                <c:formatCode>General</c:formatCode>
                <c:ptCount val="21"/>
                <c:pt idx="0">
                  <c:v>-1.66213278840021</c:v>
                </c:pt>
                <c:pt idx="1">
                  <c:v>-1.9775518792817</c:v>
                </c:pt>
                <c:pt idx="2">
                  <c:v>-2.0170334986355</c:v>
                </c:pt>
                <c:pt idx="3">
                  <c:v>-2.11638834294342</c:v>
                </c:pt>
                <c:pt idx="4">
                  <c:v>-2.279087323797</c:v>
                </c:pt>
                <c:pt idx="5">
                  <c:v>-2.38842103893061</c:v>
                </c:pt>
                <c:pt idx="6">
                  <c:v>-2.38278080759435</c:v>
                </c:pt>
                <c:pt idx="7">
                  <c:v>-2.60014664601474</c:v>
                </c:pt>
                <c:pt idx="8">
                  <c:v>-2.9081900497642</c:v>
                </c:pt>
                <c:pt idx="9">
                  <c:v>-3.08173562934135</c:v>
                </c:pt>
                <c:pt idx="10">
                  <c:v>-3.51386412248847</c:v>
                </c:pt>
                <c:pt idx="11">
                  <c:v>-3.23792665096079</c:v>
                </c:pt>
                <c:pt idx="12">
                  <c:v>-2.39623059001158</c:v>
                </c:pt>
                <c:pt idx="13">
                  <c:v>-1.79055651728731</c:v>
                </c:pt>
                <c:pt idx="14">
                  <c:v>-1.5224285968406</c:v>
                </c:pt>
                <c:pt idx="15">
                  <c:v>-1.18271312481832</c:v>
                </c:pt>
                <c:pt idx="16">
                  <c:v>-1.27989864938153</c:v>
                </c:pt>
                <c:pt idx="17">
                  <c:v>-0.865992442090009</c:v>
                </c:pt>
                <c:pt idx="18">
                  <c:v>-0.284180886557593</c:v>
                </c:pt>
                <c:pt idx="19">
                  <c:v>-0.047725034383718</c:v>
                </c:pt>
                <c:pt idx="20">
                  <c:v>-0.00347091159154312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3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3!$L$10:$L$30</c:f>
              <c:numCache>
                <c:formatCode>General</c:formatCode>
                <c:ptCount val="21"/>
                <c:pt idx="0">
                  <c:v>-0.477684207786122</c:v>
                </c:pt>
                <c:pt idx="1">
                  <c:v>-0.358371621826828</c:v>
                </c:pt>
                <c:pt idx="2">
                  <c:v>-0.309344995596281</c:v>
                </c:pt>
                <c:pt idx="3">
                  <c:v>-0.372689132141943</c:v>
                </c:pt>
                <c:pt idx="4">
                  <c:v>-0.609144984315818</c:v>
                </c:pt>
                <c:pt idx="5">
                  <c:v>-0.851674931774894</c:v>
                </c:pt>
                <c:pt idx="6">
                  <c:v>-0.988775939640848</c:v>
                </c:pt>
                <c:pt idx="7">
                  <c:v>-1.1046176140086</c:v>
                </c:pt>
                <c:pt idx="8">
                  <c:v>-0.95319909582753</c:v>
                </c:pt>
                <c:pt idx="9">
                  <c:v>-0.718478699449427</c:v>
                </c:pt>
                <c:pt idx="10">
                  <c:v>-0.448181459258006</c:v>
                </c:pt>
                <c:pt idx="11">
                  <c:v>-0.268995648344592</c:v>
                </c:pt>
                <c:pt idx="12">
                  <c:v>-0.152286246078955</c:v>
                </c:pt>
                <c:pt idx="13">
                  <c:v>-0.0789632387076061</c:v>
                </c:pt>
                <c:pt idx="14">
                  <c:v>-0.0403493472516888</c:v>
                </c:pt>
                <c:pt idx="15">
                  <c:v>-0.0208254695492587</c:v>
                </c:pt>
                <c:pt idx="16">
                  <c:v>-0.0104127347746294</c:v>
                </c:pt>
                <c:pt idx="17">
                  <c:v>-0.00520636738731469</c:v>
                </c:pt>
                <c:pt idx="18">
                  <c:v>-0.00173545579577156</c:v>
                </c:pt>
                <c:pt idx="19">
                  <c:v>-0</c:v>
                </c:pt>
                <c:pt idx="20">
                  <c:v>-0.000433863948942891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3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3!$J$10:$J$30</c:f>
              <c:numCache>
                <c:formatCode>General</c:formatCode>
                <c:ptCount val="21"/>
                <c:pt idx="0">
                  <c:v>1.64694755018721</c:v>
                </c:pt>
                <c:pt idx="1">
                  <c:v>1.76669400009545</c:v>
                </c:pt>
                <c:pt idx="2">
                  <c:v>1.88991136159523</c:v>
                </c:pt>
                <c:pt idx="3">
                  <c:v>1.99707575698412</c:v>
                </c:pt>
                <c:pt idx="4">
                  <c:v>2.2122722756598</c:v>
                </c:pt>
                <c:pt idx="5">
                  <c:v>2.27952118774595</c:v>
                </c:pt>
                <c:pt idx="6">
                  <c:v>2.28689687487798</c:v>
                </c:pt>
                <c:pt idx="7">
                  <c:v>2.67130033364138</c:v>
                </c:pt>
                <c:pt idx="8">
                  <c:v>3.0266349078256</c:v>
                </c:pt>
                <c:pt idx="9">
                  <c:v>3.350297413737</c:v>
                </c:pt>
                <c:pt idx="10">
                  <c:v>3.93557988086096</c:v>
                </c:pt>
                <c:pt idx="11">
                  <c:v>3.64055239557979</c:v>
                </c:pt>
                <c:pt idx="12">
                  <c:v>2.71295127273989</c:v>
                </c:pt>
                <c:pt idx="13">
                  <c:v>2.13851540433951</c:v>
                </c:pt>
                <c:pt idx="14">
                  <c:v>2.09165809785367</c:v>
                </c:pt>
                <c:pt idx="15">
                  <c:v>1.90249341611457</c:v>
                </c:pt>
                <c:pt idx="16">
                  <c:v>2.19274839795737</c:v>
                </c:pt>
                <c:pt idx="17">
                  <c:v>1.65736028496184</c:v>
                </c:pt>
                <c:pt idx="18">
                  <c:v>0.673356848759366</c:v>
                </c:pt>
                <c:pt idx="19">
                  <c:v>0.135799416019125</c:v>
                </c:pt>
                <c:pt idx="20">
                  <c:v>0.0208254695492587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3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3!$M$10:$M$30</c:f>
              <c:numCache>
                <c:formatCode>General</c:formatCode>
                <c:ptCount val="21"/>
                <c:pt idx="0">
                  <c:v>0.474213296194579</c:v>
                </c:pt>
                <c:pt idx="1">
                  <c:v>0.341017063869112</c:v>
                </c:pt>
                <c:pt idx="2">
                  <c:v>0.254244274080534</c:v>
                </c:pt>
                <c:pt idx="3">
                  <c:v>0.372255268193</c:v>
                </c:pt>
                <c:pt idx="4">
                  <c:v>0.712838468113169</c:v>
                </c:pt>
                <c:pt idx="5">
                  <c:v>1.05428939593122</c:v>
                </c:pt>
                <c:pt idx="6">
                  <c:v>1.17273425399263</c:v>
                </c:pt>
                <c:pt idx="7">
                  <c:v>1.1289139951494</c:v>
                </c:pt>
                <c:pt idx="8">
                  <c:v>0.925431803095186</c:v>
                </c:pt>
                <c:pt idx="9">
                  <c:v>0.698520957798054</c:v>
                </c:pt>
                <c:pt idx="10">
                  <c:v>0.512827187650497</c:v>
                </c:pt>
                <c:pt idx="11">
                  <c:v>0.344487975460655</c:v>
                </c:pt>
                <c:pt idx="12">
                  <c:v>0.20868855944153</c:v>
                </c:pt>
                <c:pt idx="13">
                  <c:v>0.118444858061409</c:v>
                </c:pt>
                <c:pt idx="14">
                  <c:v>0.0668150481372051</c:v>
                </c:pt>
                <c:pt idx="15">
                  <c:v>0.0390477554048602</c:v>
                </c:pt>
                <c:pt idx="16">
                  <c:v>0.0242963811408019</c:v>
                </c:pt>
                <c:pt idx="17">
                  <c:v>0.00954500687674359</c:v>
                </c:pt>
                <c:pt idx="18">
                  <c:v>0.00173545579577156</c:v>
                </c:pt>
                <c:pt idx="19">
                  <c:v>0.000433863948942891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92511886"/>
        <c:axId val="86825083"/>
        <c:axId val="0"/>
      </c:bar3DChart>
      <c:catAx>
        <c:axId val="9251188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86825083"/>
        <c:crossesAt val="0"/>
        <c:auto val="1"/>
        <c:lblAlgn val="ctr"/>
        <c:lblOffset val="100"/>
        <c:noMultiLvlLbl val="0"/>
      </c:catAx>
      <c:valAx>
        <c:axId val="8682508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9244210653607"/>
              <c:y val="0.833271582067432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9251188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315678094202"/>
          <c:y val="0.914597999258985"/>
          <c:w val="0.665517866860149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2181774056547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1562917121709"/>
          <c:y val="0.173876794812413"/>
          <c:w val="0.874044412085912"/>
          <c:h val="0.7262621584066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4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4!$I$10:$I$30</c:f>
              <c:numCache>
                <c:formatCode>General</c:formatCode>
                <c:ptCount val="21"/>
                <c:pt idx="0">
                  <c:v>-1.49055803097815</c:v>
                </c:pt>
                <c:pt idx="1">
                  <c:v>-1.7525991937195</c:v>
                </c:pt>
                <c:pt idx="2">
                  <c:v>-1.97326543602801</c:v>
                </c:pt>
                <c:pt idx="3">
                  <c:v>-2.18014003819223</c:v>
                </c:pt>
                <c:pt idx="4">
                  <c:v>-2.36261404625504</c:v>
                </c:pt>
                <c:pt idx="5">
                  <c:v>-2.25758540207936</c:v>
                </c:pt>
                <c:pt idx="6">
                  <c:v>-2.11012094207511</c:v>
                </c:pt>
                <c:pt idx="7">
                  <c:v>-2.41459792064502</c:v>
                </c:pt>
                <c:pt idx="8">
                  <c:v>-2.66603012942924</c:v>
                </c:pt>
                <c:pt idx="9">
                  <c:v>-3.23891364311479</c:v>
                </c:pt>
                <c:pt idx="10">
                  <c:v>-3.71419478039465</c:v>
                </c:pt>
                <c:pt idx="11">
                  <c:v>-3.35136855506047</c:v>
                </c:pt>
                <c:pt idx="12">
                  <c:v>-2.47719074899215</c:v>
                </c:pt>
                <c:pt idx="13">
                  <c:v>-2.11542541905368</c:v>
                </c:pt>
                <c:pt idx="14">
                  <c:v>-2.19817525991937</c:v>
                </c:pt>
                <c:pt idx="15">
                  <c:v>-2.03904095056227</c:v>
                </c:pt>
                <c:pt idx="16">
                  <c:v>-2.07935497559941</c:v>
                </c:pt>
                <c:pt idx="17">
                  <c:v>-1.21578612348822</c:v>
                </c:pt>
                <c:pt idx="18">
                  <c:v>-0.352217271377042</c:v>
                </c:pt>
                <c:pt idx="19">
                  <c:v>-0.059410142159983</c:v>
                </c:pt>
                <c:pt idx="20">
                  <c:v>-0.0063653723742839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4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4!$L$10:$L$30</c:f>
              <c:numCache>
                <c:formatCode>General</c:formatCode>
                <c:ptCount val="21"/>
                <c:pt idx="0">
                  <c:v>-0.187778485041375</c:v>
                </c:pt>
                <c:pt idx="1">
                  <c:v>-0.160195204752811</c:v>
                </c:pt>
                <c:pt idx="2">
                  <c:v>-0.163377890939953</c:v>
                </c:pt>
                <c:pt idx="3">
                  <c:v>-0.181413112667091</c:v>
                </c:pt>
                <c:pt idx="4">
                  <c:v>-0.363887120729896</c:v>
                </c:pt>
                <c:pt idx="5">
                  <c:v>-0.427540844472735</c:v>
                </c:pt>
                <c:pt idx="6">
                  <c:v>-0.491194568215574</c:v>
                </c:pt>
                <c:pt idx="7">
                  <c:v>-0.491194568215574</c:v>
                </c:pt>
                <c:pt idx="8">
                  <c:v>-0.38086144706132</c:v>
                </c:pt>
                <c:pt idx="9">
                  <c:v>-0.322512200297051</c:v>
                </c:pt>
                <c:pt idx="10">
                  <c:v>-0.237640568639932</c:v>
                </c:pt>
                <c:pt idx="11">
                  <c:v>-0.142159983025674</c:v>
                </c:pt>
                <c:pt idx="12">
                  <c:v>-0.0912370040314025</c:v>
                </c:pt>
                <c:pt idx="13">
                  <c:v>-0.0530447697856991</c:v>
                </c:pt>
                <c:pt idx="14">
                  <c:v>-0.0328877572671335</c:v>
                </c:pt>
                <c:pt idx="15">
                  <c:v>-0.0254614894971356</c:v>
                </c:pt>
                <c:pt idx="16">
                  <c:v>-0.0127307447485678</c:v>
                </c:pt>
                <c:pt idx="17">
                  <c:v>-0.00742626776999788</c:v>
                </c:pt>
                <c:pt idx="18">
                  <c:v>-0.00424358158285593</c:v>
                </c:pt>
                <c:pt idx="19">
                  <c:v>-0.00212179079142797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4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4!$J$10:$J$30</c:f>
              <c:numCache>
                <c:formatCode>General</c:formatCode>
                <c:ptCount val="21"/>
                <c:pt idx="0">
                  <c:v>1.49692340335243</c:v>
                </c:pt>
                <c:pt idx="1">
                  <c:v>1.62210906004668</c:v>
                </c:pt>
                <c:pt idx="2">
                  <c:v>1.92658603861659</c:v>
                </c:pt>
                <c:pt idx="3">
                  <c:v>2.14513049013367</c:v>
                </c:pt>
                <c:pt idx="4">
                  <c:v>2.26501166984935</c:v>
                </c:pt>
                <c:pt idx="5">
                  <c:v>2.11754720984511</c:v>
                </c:pt>
                <c:pt idx="6">
                  <c:v>2.09102482495226</c:v>
                </c:pt>
                <c:pt idx="7">
                  <c:v>2.43263314237216</c:v>
                </c:pt>
                <c:pt idx="8">
                  <c:v>2.98748143433058</c:v>
                </c:pt>
                <c:pt idx="9">
                  <c:v>3.67918523233609</c:v>
                </c:pt>
                <c:pt idx="10">
                  <c:v>4.3167833651602</c:v>
                </c:pt>
                <c:pt idx="11">
                  <c:v>3.7173774665818</c:v>
                </c:pt>
                <c:pt idx="12">
                  <c:v>3.15085932527053</c:v>
                </c:pt>
                <c:pt idx="13">
                  <c:v>2.90260980267346</c:v>
                </c:pt>
                <c:pt idx="14">
                  <c:v>3.2399745385105</c:v>
                </c:pt>
                <c:pt idx="15">
                  <c:v>3.15192022066624</c:v>
                </c:pt>
                <c:pt idx="16">
                  <c:v>3.23679185232336</c:v>
                </c:pt>
                <c:pt idx="17">
                  <c:v>2.0411627413537</c:v>
                </c:pt>
                <c:pt idx="18">
                  <c:v>0.774453638871207</c:v>
                </c:pt>
                <c:pt idx="19">
                  <c:v>0.192022066624231</c:v>
                </c:pt>
                <c:pt idx="20">
                  <c:v>0.0360704434542754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4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4!$M$10:$M$30</c:f>
              <c:numCache>
                <c:formatCode>General</c:formatCode>
                <c:ptCount val="21"/>
                <c:pt idx="0">
                  <c:v>0.194143857415659</c:v>
                </c:pt>
                <c:pt idx="1">
                  <c:v>0.170804158709951</c:v>
                </c:pt>
                <c:pt idx="2">
                  <c:v>0.126246552089964</c:v>
                </c:pt>
                <c:pt idx="3">
                  <c:v>0.168682367918523</c:v>
                </c:pt>
                <c:pt idx="4">
                  <c:v>0.417992785911309</c:v>
                </c:pt>
                <c:pt idx="5">
                  <c:v>0.532569488648419</c:v>
                </c:pt>
                <c:pt idx="6">
                  <c:v>0.624867388075536</c:v>
                </c:pt>
                <c:pt idx="7">
                  <c:v>0.597284107786972</c:v>
                </c:pt>
                <c:pt idx="8">
                  <c:v>0.499681731381286</c:v>
                </c:pt>
                <c:pt idx="9">
                  <c:v>0.378739656269892</c:v>
                </c:pt>
                <c:pt idx="10">
                  <c:v>0.287502652238489</c:v>
                </c:pt>
                <c:pt idx="11">
                  <c:v>0.256736685762784</c:v>
                </c:pt>
                <c:pt idx="12">
                  <c:v>0.164438786335667</c:v>
                </c:pt>
                <c:pt idx="13">
                  <c:v>0.0933587948228305</c:v>
                </c:pt>
                <c:pt idx="14">
                  <c:v>0.0541056651814131</c:v>
                </c:pt>
                <c:pt idx="15">
                  <c:v>0.0297050710799915</c:v>
                </c:pt>
                <c:pt idx="16">
                  <c:v>0.0212179079142797</c:v>
                </c:pt>
                <c:pt idx="17">
                  <c:v>0.0137916401442818</c:v>
                </c:pt>
                <c:pt idx="18">
                  <c:v>0.00954805856142584</c:v>
                </c:pt>
                <c:pt idx="19">
                  <c:v>0.00106089539571398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26413612"/>
        <c:axId val="29827393"/>
        <c:axId val="0"/>
      </c:bar3DChart>
      <c:catAx>
        <c:axId val="2641361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29827393"/>
        <c:crossesAt val="0"/>
        <c:auto val="1"/>
        <c:lblAlgn val="ctr"/>
        <c:lblOffset val="100"/>
        <c:noMultiLvlLbl val="0"/>
      </c:catAx>
      <c:valAx>
        <c:axId val="2982739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9271933017838"/>
              <c:y val="0.833348772579898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2641361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812886785584"/>
          <c:y val="0.914590088003705"/>
          <c:w val="0.667819439388424"/>
          <c:h val="0.0522464103751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4560130600399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640788439446"/>
          <c:y val="0.173860689144127"/>
          <c:w val="0.87411572646472"/>
          <c:h val="0.72480548351241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5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5!$I$10:$I$30</c:f>
              <c:numCache>
                <c:formatCode>General</c:formatCode>
                <c:ptCount val="21"/>
                <c:pt idx="0">
                  <c:v>-1.69962556945617</c:v>
                </c:pt>
                <c:pt idx="1">
                  <c:v>-1.81992828466047</c:v>
                </c:pt>
                <c:pt idx="2">
                  <c:v>-1.92344457448743</c:v>
                </c:pt>
                <c:pt idx="3">
                  <c:v>-1.97287127143184</c:v>
                </c:pt>
                <c:pt idx="4">
                  <c:v>-1.98079819452669</c:v>
                </c:pt>
                <c:pt idx="5">
                  <c:v>-2.17943756149194</c:v>
                </c:pt>
                <c:pt idx="6">
                  <c:v>-2.2922796431952</c:v>
                </c:pt>
                <c:pt idx="7">
                  <c:v>-2.54314344466775</c:v>
                </c:pt>
                <c:pt idx="8">
                  <c:v>-2.96233778950755</c:v>
                </c:pt>
                <c:pt idx="9">
                  <c:v>-2.95907376235085</c:v>
                </c:pt>
                <c:pt idx="10">
                  <c:v>-3.17310068591199</c:v>
                </c:pt>
                <c:pt idx="11">
                  <c:v>-2.91664140931367</c:v>
                </c:pt>
                <c:pt idx="12">
                  <c:v>-2.34730181526539</c:v>
                </c:pt>
                <c:pt idx="13">
                  <c:v>-2.05353937116185</c:v>
                </c:pt>
                <c:pt idx="14">
                  <c:v>-1.95421968767923</c:v>
                </c:pt>
                <c:pt idx="15">
                  <c:v>-1.53689050121468</c:v>
                </c:pt>
                <c:pt idx="16">
                  <c:v>-1.57932285425186</c:v>
                </c:pt>
                <c:pt idx="17">
                  <c:v>-1.05754479877273</c:v>
                </c:pt>
                <c:pt idx="18">
                  <c:v>-0.387952942054192</c:v>
                </c:pt>
                <c:pt idx="19">
                  <c:v>-0.0610839367897827</c:v>
                </c:pt>
                <c:pt idx="20">
                  <c:v>-0.00559547512578162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5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5!$L$10:$L$30</c:f>
              <c:numCache>
                <c:formatCode>General</c:formatCode>
                <c:ptCount val="21"/>
                <c:pt idx="0">
                  <c:v>-0.325470136482964</c:v>
                </c:pt>
                <c:pt idx="1">
                  <c:v>-0.236408824064273</c:v>
                </c:pt>
                <c:pt idx="2">
                  <c:v>-0.19071244387039</c:v>
                </c:pt>
                <c:pt idx="3">
                  <c:v>-0.282571493851972</c:v>
                </c:pt>
                <c:pt idx="4">
                  <c:v>-0.428520136716109</c:v>
                </c:pt>
                <c:pt idx="5">
                  <c:v>-0.650940272965928</c:v>
                </c:pt>
                <c:pt idx="6">
                  <c:v>-0.79549004704862</c:v>
                </c:pt>
                <c:pt idx="7">
                  <c:v>-0.869630092465227</c:v>
                </c:pt>
                <c:pt idx="8">
                  <c:v>-0.716220816100047</c:v>
                </c:pt>
                <c:pt idx="9">
                  <c:v>-0.503126471726531</c:v>
                </c:pt>
                <c:pt idx="10">
                  <c:v>-0.372099095864478</c:v>
                </c:pt>
                <c:pt idx="11">
                  <c:v>-0.246200905534391</c:v>
                </c:pt>
                <c:pt idx="12">
                  <c:v>-0.149678959614658</c:v>
                </c:pt>
                <c:pt idx="13">
                  <c:v>-0.0857972852619848</c:v>
                </c:pt>
                <c:pt idx="14">
                  <c:v>-0.0480278281629589</c:v>
                </c:pt>
                <c:pt idx="15">
                  <c:v>-0.0377694570990259</c:v>
                </c:pt>
                <c:pt idx="16">
                  <c:v>-0.0130561086268238</c:v>
                </c:pt>
                <c:pt idx="17">
                  <c:v>-0.00839321268867243</c:v>
                </c:pt>
                <c:pt idx="18">
                  <c:v>-0.00279773756289081</c:v>
                </c:pt>
                <c:pt idx="19">
                  <c:v>-0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5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5!$J$10:$J$30</c:f>
              <c:numCache>
                <c:formatCode>General</c:formatCode>
                <c:ptCount val="21"/>
                <c:pt idx="0">
                  <c:v>1.57699140628279</c:v>
                </c:pt>
                <c:pt idx="1">
                  <c:v>1.70661991336339</c:v>
                </c:pt>
                <c:pt idx="2">
                  <c:v>1.90013009479667</c:v>
                </c:pt>
                <c:pt idx="3">
                  <c:v>1.86236063769765</c:v>
                </c:pt>
                <c:pt idx="4">
                  <c:v>1.94769163336582</c:v>
                </c:pt>
                <c:pt idx="5">
                  <c:v>2.13933665642384</c:v>
                </c:pt>
                <c:pt idx="6">
                  <c:v>2.33471199623238</c:v>
                </c:pt>
                <c:pt idx="7">
                  <c:v>2.8065970651733</c:v>
                </c:pt>
                <c:pt idx="8">
                  <c:v>3.14838733743979</c:v>
                </c:pt>
                <c:pt idx="9">
                  <c:v>3.4691945779846</c:v>
                </c:pt>
                <c:pt idx="10">
                  <c:v>3.86134412638313</c:v>
                </c:pt>
                <c:pt idx="11">
                  <c:v>3.66876652413748</c:v>
                </c:pt>
                <c:pt idx="12">
                  <c:v>3.07611245039844</c:v>
                </c:pt>
                <c:pt idx="13">
                  <c:v>2.77955226873202</c:v>
                </c:pt>
                <c:pt idx="14">
                  <c:v>2.865349553994</c:v>
                </c:pt>
                <c:pt idx="15">
                  <c:v>2.45408213224905</c:v>
                </c:pt>
                <c:pt idx="16">
                  <c:v>2.70727738169067</c:v>
                </c:pt>
                <c:pt idx="17">
                  <c:v>1.99292172396589</c:v>
                </c:pt>
                <c:pt idx="18">
                  <c:v>0.839787558461058</c:v>
                </c:pt>
                <c:pt idx="19">
                  <c:v>0.230813348938492</c:v>
                </c:pt>
                <c:pt idx="20">
                  <c:v>0.0377694570990259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5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5!$M$10:$M$30</c:f>
              <c:numCache>
                <c:formatCode>General</c:formatCode>
                <c:ptCount val="21"/>
                <c:pt idx="0">
                  <c:v>0.291897285728274</c:v>
                </c:pt>
                <c:pt idx="1">
                  <c:v>0.243869457565316</c:v>
                </c:pt>
                <c:pt idx="2">
                  <c:v>0.203302262903399</c:v>
                </c:pt>
                <c:pt idx="3">
                  <c:v>0.258324434973585</c:v>
                </c:pt>
                <c:pt idx="4">
                  <c:v>0.538098191262666</c:v>
                </c:pt>
                <c:pt idx="5">
                  <c:v>0.931180318848824</c:v>
                </c:pt>
                <c:pt idx="6">
                  <c:v>1.08645475358926</c:v>
                </c:pt>
                <c:pt idx="7">
                  <c:v>0.954028508945766</c:v>
                </c:pt>
                <c:pt idx="8">
                  <c:v>0.771242988170233</c:v>
                </c:pt>
                <c:pt idx="9">
                  <c:v>0.591255204957591</c:v>
                </c:pt>
                <c:pt idx="10">
                  <c:v>0.458362670720278</c:v>
                </c:pt>
                <c:pt idx="11">
                  <c:v>0.356711539268578</c:v>
                </c:pt>
                <c:pt idx="12">
                  <c:v>0.22428529462508</c:v>
                </c:pt>
                <c:pt idx="13">
                  <c:v>0.134757692612574</c:v>
                </c:pt>
                <c:pt idx="14">
                  <c:v>0.0783366517609427</c:v>
                </c:pt>
                <c:pt idx="15">
                  <c:v>0.0568873304454465</c:v>
                </c:pt>
                <c:pt idx="16">
                  <c:v>0.0237807692845719</c:v>
                </c:pt>
                <c:pt idx="17">
                  <c:v>0.0153875565958995</c:v>
                </c:pt>
                <c:pt idx="18">
                  <c:v>0.00466289593815135</c:v>
                </c:pt>
                <c:pt idx="19">
                  <c:v>0.00186515837526054</c:v>
                </c:pt>
                <c:pt idx="20">
                  <c:v>0.000466289593815135</c:v>
                </c:pt>
              </c:numCache>
            </c:numRef>
          </c:val>
        </c:ser>
        <c:gapWidth val="0"/>
        <c:shape val="box"/>
        <c:axId val="50624627"/>
        <c:axId val="62911054"/>
        <c:axId val="0"/>
      </c:bar3DChart>
      <c:catAx>
        <c:axId val="5062462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62911054"/>
        <c:crossesAt val="0"/>
        <c:auto val="1"/>
        <c:lblAlgn val="ctr"/>
        <c:lblOffset val="100"/>
        <c:noMultiLvlLbl val="0"/>
      </c:catAx>
      <c:valAx>
        <c:axId val="6291105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9244210653607"/>
              <c:y val="0.833271582067432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5062462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5962270995828"/>
          <c:y val="0.914597999258985"/>
          <c:w val="0.665517866860149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4560130600399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640788439446"/>
          <c:y val="0.173535390870449"/>
          <c:w val="0.87411572646472"/>
          <c:h val="0.72481981149510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6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6!$I$10:$I$30</c:f>
              <c:numCache>
                <c:formatCode>General</c:formatCode>
                <c:ptCount val="21"/>
                <c:pt idx="0">
                  <c:v>-2.52650464850758</c:v>
                </c:pt>
                <c:pt idx="1">
                  <c:v>-2.81193932474311</c:v>
                </c:pt>
                <c:pt idx="2">
                  <c:v>-2.46506823247975</c:v>
                </c:pt>
                <c:pt idx="3">
                  <c:v>-2.22856521502746</c:v>
                </c:pt>
                <c:pt idx="4">
                  <c:v>-2.03175120969934</c:v>
                </c:pt>
                <c:pt idx="5">
                  <c:v>-2.08231392377535</c:v>
                </c:pt>
                <c:pt idx="6">
                  <c:v>-2.48681563638341</c:v>
                </c:pt>
                <c:pt idx="7">
                  <c:v>-3.26047953025608</c:v>
                </c:pt>
                <c:pt idx="8">
                  <c:v>-3.92649377480563</c:v>
                </c:pt>
                <c:pt idx="9">
                  <c:v>-3.51872995161203</c:v>
                </c:pt>
                <c:pt idx="10">
                  <c:v>-3.21644103735117</c:v>
                </c:pt>
                <c:pt idx="11">
                  <c:v>-2.95438482031208</c:v>
                </c:pt>
                <c:pt idx="12">
                  <c:v>-2.24541945305279</c:v>
                </c:pt>
                <c:pt idx="13">
                  <c:v>-2.00130484423422</c:v>
                </c:pt>
                <c:pt idx="14">
                  <c:v>-2.02685804382102</c:v>
                </c:pt>
                <c:pt idx="15">
                  <c:v>-1.48915348230305</c:v>
                </c:pt>
                <c:pt idx="16">
                  <c:v>-1.13303974338063</c:v>
                </c:pt>
                <c:pt idx="17">
                  <c:v>-0.692654814331539</c:v>
                </c:pt>
                <c:pt idx="18">
                  <c:v>-0.208775077475126</c:v>
                </c:pt>
                <c:pt idx="19">
                  <c:v>-0.044582178002501</c:v>
                </c:pt>
                <c:pt idx="20">
                  <c:v>-0.00380579568314033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6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6!$L$10:$L$30</c:f>
              <c:numCache>
                <c:formatCode>General</c:formatCode>
                <c:ptCount val="21"/>
                <c:pt idx="0">
                  <c:v>-0.293046267601805</c:v>
                </c:pt>
                <c:pt idx="1">
                  <c:v>-0.258250421355951</c:v>
                </c:pt>
                <c:pt idx="2">
                  <c:v>-0.229435111183602</c:v>
                </c:pt>
                <c:pt idx="3">
                  <c:v>-0.214755613548633</c:v>
                </c:pt>
                <c:pt idx="4">
                  <c:v>-0.213124558255858</c:v>
                </c:pt>
                <c:pt idx="5">
                  <c:v>-0.302832599358452</c:v>
                </c:pt>
                <c:pt idx="6">
                  <c:v>-0.451258631000924</c:v>
                </c:pt>
                <c:pt idx="7">
                  <c:v>-0.54912194856739</c:v>
                </c:pt>
                <c:pt idx="8">
                  <c:v>-0.515413472516718</c:v>
                </c:pt>
                <c:pt idx="9">
                  <c:v>-0.400695916924917</c:v>
                </c:pt>
                <c:pt idx="10">
                  <c:v>-0.25444462567281</c:v>
                </c:pt>
                <c:pt idx="11">
                  <c:v>-0.164192899472625</c:v>
                </c:pt>
                <c:pt idx="12">
                  <c:v>-0.109280704615886</c:v>
                </c:pt>
                <c:pt idx="13">
                  <c:v>-0.0641548415157941</c:v>
                </c:pt>
                <c:pt idx="14">
                  <c:v>-0.0418637525145436</c:v>
                </c:pt>
                <c:pt idx="15">
                  <c:v>-0.0364269015386288</c:v>
                </c:pt>
                <c:pt idx="16">
                  <c:v>-0.0190289784157016</c:v>
                </c:pt>
                <c:pt idx="17">
                  <c:v>-0.00815527646387213</c:v>
                </c:pt>
                <c:pt idx="18">
                  <c:v>-0.00380579568314033</c:v>
                </c:pt>
                <c:pt idx="19">
                  <c:v>-0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6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6!$J$10:$J$30</c:f>
              <c:numCache>
                <c:formatCode>General</c:formatCode>
                <c:ptCount val="21"/>
                <c:pt idx="0">
                  <c:v>2.49170880226173</c:v>
                </c:pt>
                <c:pt idx="1">
                  <c:v>2.5895721198282</c:v>
                </c:pt>
                <c:pt idx="2">
                  <c:v>2.33023432827706</c:v>
                </c:pt>
                <c:pt idx="3">
                  <c:v>2.10025553199587</c:v>
                </c:pt>
                <c:pt idx="4">
                  <c:v>1.9262763007666</c:v>
                </c:pt>
                <c:pt idx="5">
                  <c:v>2.07524601750666</c:v>
                </c:pt>
                <c:pt idx="6">
                  <c:v>2.49714565323764</c:v>
                </c:pt>
                <c:pt idx="7">
                  <c:v>3.42358505953352</c:v>
                </c:pt>
                <c:pt idx="8">
                  <c:v>4.04229870059262</c:v>
                </c:pt>
                <c:pt idx="9">
                  <c:v>3.76991246669929</c:v>
                </c:pt>
                <c:pt idx="10">
                  <c:v>3.61441852878813</c:v>
                </c:pt>
                <c:pt idx="11">
                  <c:v>3.23057684988854</c:v>
                </c:pt>
                <c:pt idx="12">
                  <c:v>2.59500897080411</c:v>
                </c:pt>
                <c:pt idx="13">
                  <c:v>2.59500897080411</c:v>
                </c:pt>
                <c:pt idx="14">
                  <c:v>2.59827108138966</c:v>
                </c:pt>
                <c:pt idx="15">
                  <c:v>1.88060675256891</c:v>
                </c:pt>
                <c:pt idx="16">
                  <c:v>1.74468547817104</c:v>
                </c:pt>
                <c:pt idx="17">
                  <c:v>1.16457347904094</c:v>
                </c:pt>
                <c:pt idx="18">
                  <c:v>0.493666068613059</c:v>
                </c:pt>
                <c:pt idx="19">
                  <c:v>0.145163921056924</c:v>
                </c:pt>
                <c:pt idx="20">
                  <c:v>0.0260968846843908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6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6!$M$10:$M$30</c:f>
              <c:numCache>
                <c:formatCode>General</c:formatCode>
                <c:ptCount val="21"/>
                <c:pt idx="0">
                  <c:v>0.250095144892079</c:v>
                </c:pt>
                <c:pt idx="1">
                  <c:v>0.238134072745066</c:v>
                </c:pt>
                <c:pt idx="2">
                  <c:v>0.211493502963084</c:v>
                </c:pt>
                <c:pt idx="3">
                  <c:v>0.211493502963084</c:v>
                </c:pt>
                <c:pt idx="4">
                  <c:v>0.262599902136682</c:v>
                </c:pt>
                <c:pt idx="5">
                  <c:v>0.531180340346871</c:v>
                </c:pt>
                <c:pt idx="6">
                  <c:v>0.676344261403795</c:v>
                </c:pt>
                <c:pt idx="7">
                  <c:v>0.714402218235198</c:v>
                </c:pt>
                <c:pt idx="8">
                  <c:v>0.60457782852172</c:v>
                </c:pt>
                <c:pt idx="9">
                  <c:v>0.468656554123851</c:v>
                </c:pt>
                <c:pt idx="10">
                  <c:v>0.332191594628391</c:v>
                </c:pt>
                <c:pt idx="11">
                  <c:v>0.215299298646224</c:v>
                </c:pt>
                <c:pt idx="12">
                  <c:v>0.175066601424455</c:v>
                </c:pt>
                <c:pt idx="13">
                  <c:v>0.111999130103844</c:v>
                </c:pt>
                <c:pt idx="14">
                  <c:v>0.0723101179796662</c:v>
                </c:pt>
                <c:pt idx="15">
                  <c:v>0.0581743054422878</c:v>
                </c:pt>
                <c:pt idx="16">
                  <c:v>0.0239221442940249</c:v>
                </c:pt>
                <c:pt idx="17">
                  <c:v>0.0146794976349698</c:v>
                </c:pt>
                <c:pt idx="18">
                  <c:v>0.00706790626868918</c:v>
                </c:pt>
                <c:pt idx="19">
                  <c:v>0.00108737019518295</c:v>
                </c:pt>
                <c:pt idx="20">
                  <c:v>0.000543685097591475</c:v>
                </c:pt>
              </c:numCache>
            </c:numRef>
          </c:val>
        </c:ser>
        <c:gapWidth val="0"/>
        <c:shape val="box"/>
        <c:axId val="97392510"/>
        <c:axId val="86340056"/>
        <c:axId val="0"/>
      </c:bar3DChart>
      <c:catAx>
        <c:axId val="9739251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86340056"/>
        <c:crossesAt val="0"/>
        <c:auto val="1"/>
        <c:lblAlgn val="ctr"/>
        <c:lblOffset val="100"/>
        <c:noMultiLvlLbl val="0"/>
      </c:catAx>
      <c:valAx>
        <c:axId val="8634005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9244210653607"/>
              <c:y val="0.83385695804842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9739251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5962270995828"/>
          <c:y val="0.914895583071521"/>
          <c:w val="0.665517866860149"/>
          <c:h val="0.0521160598780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8486646884273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0959244231817"/>
          <c:y val="0.173535390870449"/>
          <c:w val="0.874099194573972"/>
          <c:h val="0.72343374607281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7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7!$I$10:$I$30</c:f>
              <c:numCache>
                <c:formatCode>General</c:formatCode>
                <c:ptCount val="21"/>
                <c:pt idx="0">
                  <c:v>-1.89595931830676</c:v>
                </c:pt>
                <c:pt idx="1">
                  <c:v>-2.44227597581089</c:v>
                </c:pt>
                <c:pt idx="2">
                  <c:v>-2.44502473886751</c:v>
                </c:pt>
                <c:pt idx="3">
                  <c:v>-2.10692688290269</c:v>
                </c:pt>
                <c:pt idx="4">
                  <c:v>-2.08768554150632</c:v>
                </c:pt>
                <c:pt idx="5">
                  <c:v>-1.9736118746564</c:v>
                </c:pt>
                <c:pt idx="6">
                  <c:v>-1.89870808136339</c:v>
                </c:pt>
                <c:pt idx="7">
                  <c:v>-2.35294117647059</c:v>
                </c:pt>
                <c:pt idx="8">
                  <c:v>-3.19406267179769</c:v>
                </c:pt>
                <c:pt idx="9">
                  <c:v>-3.39472237493128</c:v>
                </c:pt>
                <c:pt idx="10">
                  <c:v>-3.42770753161078</c:v>
                </c:pt>
                <c:pt idx="11">
                  <c:v>-2.80923584387026</c:v>
                </c:pt>
                <c:pt idx="12">
                  <c:v>-1.92344694887301</c:v>
                </c:pt>
                <c:pt idx="13">
                  <c:v>-1.5475536008796</c:v>
                </c:pt>
                <c:pt idx="14">
                  <c:v>-1.59222100054975</c:v>
                </c:pt>
                <c:pt idx="15">
                  <c:v>-1.35788894997251</c:v>
                </c:pt>
                <c:pt idx="16">
                  <c:v>-1.4176745464541</c:v>
                </c:pt>
                <c:pt idx="17">
                  <c:v>-0.828752061572293</c:v>
                </c:pt>
                <c:pt idx="18">
                  <c:v>-0.217152281473337</c:v>
                </c:pt>
                <c:pt idx="19">
                  <c:v>-0.0343595382078065</c:v>
                </c:pt>
                <c:pt idx="20">
                  <c:v>-0.00412314458493678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7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7!$L$10:$L$30</c:f>
              <c:numCache>
                <c:formatCode>General</c:formatCode>
                <c:ptCount val="21"/>
                <c:pt idx="0">
                  <c:v>-0.615035733919736</c:v>
                </c:pt>
                <c:pt idx="1">
                  <c:v>-0.452858713578889</c:v>
                </c:pt>
                <c:pt idx="2">
                  <c:v>-0.306487080813634</c:v>
                </c:pt>
                <c:pt idx="3">
                  <c:v>-0.397196261682243</c:v>
                </c:pt>
                <c:pt idx="4">
                  <c:v>-0.613661352391424</c:v>
                </c:pt>
                <c:pt idx="5">
                  <c:v>-0.860362836723475</c:v>
                </c:pt>
                <c:pt idx="6">
                  <c:v>-1.07064321055525</c:v>
                </c:pt>
                <c:pt idx="7">
                  <c:v>-1.27336448598131</c:v>
                </c:pt>
                <c:pt idx="8">
                  <c:v>-1.14142385926333</c:v>
                </c:pt>
                <c:pt idx="9">
                  <c:v>-0.842495876855415</c:v>
                </c:pt>
                <c:pt idx="10">
                  <c:v>-0.528449697636064</c:v>
                </c:pt>
                <c:pt idx="11">
                  <c:v>-0.371770203408466</c:v>
                </c:pt>
                <c:pt idx="12">
                  <c:v>-0.195162177020341</c:v>
                </c:pt>
                <c:pt idx="13">
                  <c:v>-0.0907091808686091</c:v>
                </c:pt>
                <c:pt idx="14">
                  <c:v>-0.0357339197361187</c:v>
                </c:pt>
                <c:pt idx="15">
                  <c:v>-0.0240516767454645</c:v>
                </c:pt>
                <c:pt idx="16">
                  <c:v>-0.0144310060472787</c:v>
                </c:pt>
                <c:pt idx="17">
                  <c:v>-0.00481033534909291</c:v>
                </c:pt>
                <c:pt idx="18">
                  <c:v>-0.00412314458493678</c:v>
                </c:pt>
                <c:pt idx="19">
                  <c:v>-0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7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7!$J$10:$J$30</c:f>
              <c:numCache>
                <c:formatCode>General</c:formatCode>
                <c:ptCount val="21"/>
                <c:pt idx="0">
                  <c:v>1.76882902693788</c:v>
                </c:pt>
                <c:pt idx="1">
                  <c:v>2.29109400769654</c:v>
                </c:pt>
                <c:pt idx="2">
                  <c:v>2.26635514018692</c:v>
                </c:pt>
                <c:pt idx="3">
                  <c:v>2.07875206157229</c:v>
                </c:pt>
                <c:pt idx="4">
                  <c:v>1.98117097306212</c:v>
                </c:pt>
                <c:pt idx="5">
                  <c:v>2.03683342495877</c:v>
                </c:pt>
                <c:pt idx="6">
                  <c:v>1.945437053326</c:v>
                </c:pt>
                <c:pt idx="7">
                  <c:v>2.57490379329302</c:v>
                </c:pt>
                <c:pt idx="8">
                  <c:v>3.49573941726223</c:v>
                </c:pt>
                <c:pt idx="9">
                  <c:v>3.58163826278175</c:v>
                </c:pt>
                <c:pt idx="10">
                  <c:v>3.61462341946124</c:v>
                </c:pt>
                <c:pt idx="11">
                  <c:v>2.92674546454096</c:v>
                </c:pt>
                <c:pt idx="12">
                  <c:v>2.16190214403518</c:v>
                </c:pt>
                <c:pt idx="13">
                  <c:v>1.96467839472238</c:v>
                </c:pt>
                <c:pt idx="14">
                  <c:v>2.17221000549753</c:v>
                </c:pt>
                <c:pt idx="15">
                  <c:v>1.96055525013744</c:v>
                </c:pt>
                <c:pt idx="16">
                  <c:v>2.21687740516767</c:v>
                </c:pt>
                <c:pt idx="17">
                  <c:v>1.36201209455745</c:v>
                </c:pt>
                <c:pt idx="18">
                  <c:v>0.502336448598131</c:v>
                </c:pt>
                <c:pt idx="19">
                  <c:v>0.0975810885101704</c:v>
                </c:pt>
                <c:pt idx="20">
                  <c:v>0.0130566245189665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7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7!$M$10:$M$30</c:f>
              <c:numCache>
                <c:formatCode>General</c:formatCode>
                <c:ptCount val="21"/>
                <c:pt idx="0">
                  <c:v>0.589609675645959</c:v>
                </c:pt>
                <c:pt idx="1">
                  <c:v>0.408191313908741</c:v>
                </c:pt>
                <c:pt idx="2">
                  <c:v>0.300302363936229</c:v>
                </c:pt>
                <c:pt idx="3">
                  <c:v>0.412314458493678</c:v>
                </c:pt>
                <c:pt idx="4">
                  <c:v>0.712616822429907</c:v>
                </c:pt>
                <c:pt idx="5">
                  <c:v>1.07476635514019</c:v>
                </c:pt>
                <c:pt idx="6">
                  <c:v>1.2046454095657</c:v>
                </c:pt>
                <c:pt idx="7">
                  <c:v>1.20258383727323</c:v>
                </c:pt>
                <c:pt idx="8">
                  <c:v>0.997113798790544</c:v>
                </c:pt>
                <c:pt idx="9">
                  <c:v>0.718801539307312</c:v>
                </c:pt>
                <c:pt idx="10">
                  <c:v>0.560747663551402</c:v>
                </c:pt>
                <c:pt idx="11">
                  <c:v>0.406816932380429</c:v>
                </c:pt>
                <c:pt idx="12">
                  <c:v>0.274876305662452</c:v>
                </c:pt>
                <c:pt idx="13">
                  <c:v>0.151869158878505</c:v>
                </c:pt>
                <c:pt idx="14">
                  <c:v>0.0865860362836723</c:v>
                </c:pt>
                <c:pt idx="15">
                  <c:v>0.04260582737768</c:v>
                </c:pt>
                <c:pt idx="16">
                  <c:v>0.0309235843870258</c:v>
                </c:pt>
                <c:pt idx="17">
                  <c:v>0.00962067069818582</c:v>
                </c:pt>
                <c:pt idx="18">
                  <c:v>0.00481033534909291</c:v>
                </c:pt>
                <c:pt idx="19">
                  <c:v>0.00068719076415613</c:v>
                </c:pt>
                <c:pt idx="20">
                  <c:v>0.00137438152831226</c:v>
                </c:pt>
              </c:numCache>
            </c:numRef>
          </c:val>
        </c:ser>
        <c:gapWidth val="0"/>
        <c:shape val="box"/>
        <c:axId val="93094129"/>
        <c:axId val="10709536"/>
        <c:axId val="0"/>
      </c:bar3DChart>
      <c:catAx>
        <c:axId val="9309412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10709536"/>
        <c:crossesAt val="0"/>
        <c:auto val="1"/>
        <c:lblAlgn val="ctr"/>
        <c:lblOffset val="100"/>
        <c:noMultiLvlLbl val="0"/>
      </c:catAx>
      <c:valAx>
        <c:axId val="1070953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8334645430873"/>
              <c:y val="0.841064498244317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9309412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327438987464"/>
          <c:y val="0.914895583071521"/>
          <c:w val="0.66656573608672"/>
          <c:h val="0.0521160598780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48476156328433"/>
          <c:y val="0.0238004569687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720449384487"/>
          <c:y val="0.178598629093679"/>
          <c:w val="0.874686267479383"/>
          <c:h val="0.71763137852246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M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MM!$I$10:$I$30</c:f>
              <c:numCache>
                <c:formatCode>General</c:formatCode>
                <c:ptCount val="21"/>
                <c:pt idx="0">
                  <c:v>-1.96576142876431</c:v>
                </c:pt>
                <c:pt idx="1">
                  <c:v>-2.11061811624229</c:v>
                </c:pt>
                <c:pt idx="2">
                  <c:v>-2.04996888390204</c:v>
                </c:pt>
                <c:pt idx="3">
                  <c:v>-1.93248815493179</c:v>
                </c:pt>
                <c:pt idx="4">
                  <c:v>-1.94384824655744</c:v>
                </c:pt>
                <c:pt idx="5">
                  <c:v>-2.22946453928776</c:v>
                </c:pt>
                <c:pt idx="6">
                  <c:v>-2.51889856772834</c:v>
                </c:pt>
                <c:pt idx="7">
                  <c:v>-2.95750363538451</c:v>
                </c:pt>
                <c:pt idx="8">
                  <c:v>-3.37400928982356</c:v>
                </c:pt>
                <c:pt idx="9">
                  <c:v>-3.26251899168323</c:v>
                </c:pt>
                <c:pt idx="10">
                  <c:v>-3.20807745968487</c:v>
                </c:pt>
                <c:pt idx="11">
                  <c:v>-2.85864600743993</c:v>
                </c:pt>
                <c:pt idx="12">
                  <c:v>-2.29113804218443</c:v>
                </c:pt>
                <c:pt idx="13">
                  <c:v>-1.98332922073186</c:v>
                </c:pt>
                <c:pt idx="14">
                  <c:v>-1.85529540118039</c:v>
                </c:pt>
                <c:pt idx="15">
                  <c:v>-1.4422660589328</c:v>
                </c:pt>
                <c:pt idx="16">
                  <c:v>-1.30054426012748</c:v>
                </c:pt>
                <c:pt idx="17">
                  <c:v>-0.84126755033281</c:v>
                </c:pt>
                <c:pt idx="18">
                  <c:v>-0.297597154390163</c:v>
                </c:pt>
                <c:pt idx="19">
                  <c:v>-0.0583523832137575</c:v>
                </c:pt>
                <c:pt idx="20">
                  <c:v>-0.00667327786753078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M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MM!$L$10:$L$30</c:f>
              <c:numCache>
                <c:formatCode>General</c:formatCode>
                <c:ptCount val="21"/>
                <c:pt idx="0">
                  <c:v>-0.332701699823546</c:v>
                </c:pt>
                <c:pt idx="1">
                  <c:v>-0.253832866979845</c:v>
                </c:pt>
                <c:pt idx="2">
                  <c:v>-0.208392500477217</c:v>
                </c:pt>
                <c:pt idx="3">
                  <c:v>-0.258519680737971</c:v>
                </c:pt>
                <c:pt idx="4">
                  <c:v>-0.452727585933972</c:v>
                </c:pt>
                <c:pt idx="5">
                  <c:v>-0.695790092820639</c:v>
                </c:pt>
                <c:pt idx="6">
                  <c:v>-0.823482488853298</c:v>
                </c:pt>
                <c:pt idx="7">
                  <c:v>-0.86479473462857</c:v>
                </c:pt>
                <c:pt idx="8">
                  <c:v>-0.717454967013832</c:v>
                </c:pt>
                <c:pt idx="9">
                  <c:v>-0.536128040027252</c:v>
                </c:pt>
                <c:pt idx="10">
                  <c:v>-0.368209745779152</c:v>
                </c:pt>
                <c:pt idx="11">
                  <c:v>-0.240858773265297</c:v>
                </c:pt>
                <c:pt idx="12">
                  <c:v>-0.145198110996786</c:v>
                </c:pt>
                <c:pt idx="13">
                  <c:v>-0.079986218905241</c:v>
                </c:pt>
                <c:pt idx="14">
                  <c:v>-0.0446644039598921</c:v>
                </c:pt>
                <c:pt idx="15">
                  <c:v>-0.0295176151256827</c:v>
                </c:pt>
                <c:pt idx="16">
                  <c:v>-0.0152709428410472</c:v>
                </c:pt>
                <c:pt idx="17">
                  <c:v>-0.00813208744787472</c:v>
                </c:pt>
                <c:pt idx="18">
                  <c:v>-0.00329008118120122</c:v>
                </c:pt>
                <c:pt idx="19">
                  <c:v>-0.000558693030770019</c:v>
                </c:pt>
                <c:pt idx="20">
                  <c:v>-0.000186231010256673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M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MM!$J$10:$J$30</c:f>
              <c:numCache>
                <c:formatCode>General</c:formatCode>
                <c:ptCount val="21"/>
                <c:pt idx="0">
                  <c:v>1.87416681021974</c:v>
                </c:pt>
                <c:pt idx="1">
                  <c:v>2.00964987018147</c:v>
                </c:pt>
                <c:pt idx="2">
                  <c:v>1.9588088043814</c:v>
                </c:pt>
                <c:pt idx="3">
                  <c:v>1.85818198183937</c:v>
                </c:pt>
                <c:pt idx="4">
                  <c:v>1.89527299138216</c:v>
                </c:pt>
                <c:pt idx="5">
                  <c:v>2.23464796907324</c:v>
                </c:pt>
                <c:pt idx="6">
                  <c:v>2.55040264696343</c:v>
                </c:pt>
                <c:pt idx="7">
                  <c:v>3.08305437479922</c:v>
                </c:pt>
                <c:pt idx="8">
                  <c:v>3.56551684537084</c:v>
                </c:pt>
                <c:pt idx="9">
                  <c:v>3.49549398551433</c:v>
                </c:pt>
                <c:pt idx="10">
                  <c:v>3.60661182163415</c:v>
                </c:pt>
                <c:pt idx="11">
                  <c:v>3.30131711882004</c:v>
                </c:pt>
                <c:pt idx="12">
                  <c:v>2.83552232366639</c:v>
                </c:pt>
                <c:pt idx="13">
                  <c:v>2.60751349010881</c:v>
                </c:pt>
                <c:pt idx="14">
                  <c:v>2.58460707584724</c:v>
                </c:pt>
                <c:pt idx="15">
                  <c:v>2.13181741290984</c:v>
                </c:pt>
                <c:pt idx="16">
                  <c:v>2.17744401042273</c:v>
                </c:pt>
                <c:pt idx="17">
                  <c:v>1.61856474864245</c:v>
                </c:pt>
                <c:pt idx="18">
                  <c:v>0.757463595717308</c:v>
                </c:pt>
                <c:pt idx="19">
                  <c:v>0.210130656572946</c:v>
                </c:pt>
                <c:pt idx="20">
                  <c:v>0.0355701229590245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M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MM!$M$10:$M$30</c:f>
              <c:numCache>
                <c:formatCode>General</c:formatCode>
                <c:ptCount val="21"/>
                <c:pt idx="0">
                  <c:v>0.31230940420044</c:v>
                </c:pt>
                <c:pt idx="1">
                  <c:v>0.2395551561935</c:v>
                </c:pt>
                <c:pt idx="2">
                  <c:v>0.194952829237027</c:v>
                </c:pt>
                <c:pt idx="3">
                  <c:v>0.257060871157628</c:v>
                </c:pt>
                <c:pt idx="4">
                  <c:v>0.576571207754659</c:v>
                </c:pt>
                <c:pt idx="5">
                  <c:v>0.945867301093642</c:v>
                </c:pt>
                <c:pt idx="6">
                  <c:v>1.04345235046814</c:v>
                </c:pt>
                <c:pt idx="7">
                  <c:v>0.92916858717396</c:v>
                </c:pt>
                <c:pt idx="8">
                  <c:v>0.722328011782215</c:v>
                </c:pt>
                <c:pt idx="9">
                  <c:v>0.563628152541821</c:v>
                </c:pt>
                <c:pt idx="10">
                  <c:v>0.4321180207989</c:v>
                </c:pt>
                <c:pt idx="11">
                  <c:v>0.313116405244886</c:v>
                </c:pt>
                <c:pt idx="12">
                  <c:v>0.21438293130714</c:v>
                </c:pt>
                <c:pt idx="13">
                  <c:v>0.128220050561719</c:v>
                </c:pt>
                <c:pt idx="14">
                  <c:v>0.0738405955667708</c:v>
                </c:pt>
                <c:pt idx="15">
                  <c:v>0.0462163290453643</c:v>
                </c:pt>
                <c:pt idx="16">
                  <c:v>0.0265068804598664</c:v>
                </c:pt>
                <c:pt idx="17">
                  <c:v>0.0134396712401899</c:v>
                </c:pt>
                <c:pt idx="18">
                  <c:v>0.0054627763008624</c:v>
                </c:pt>
                <c:pt idx="19">
                  <c:v>0.00158296358718172</c:v>
                </c:pt>
                <c:pt idx="20">
                  <c:v>0.000496616027351128</c:v>
                </c:pt>
              </c:numCache>
            </c:numRef>
          </c:val>
        </c:ser>
        <c:gapWidth val="0"/>
        <c:shape val="box"/>
        <c:axId val="35744621"/>
        <c:axId val="77954555"/>
        <c:axId val="0"/>
      </c:bar3DChart>
      <c:catAx>
        <c:axId val="3574462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77954555"/>
        <c:crossesAt val="0"/>
        <c:auto val="1"/>
        <c:lblAlgn val="ctr"/>
        <c:lblOffset val="100"/>
        <c:noMultiLvlLbl val="0"/>
      </c:catAx>
      <c:valAx>
        <c:axId val="7795455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83865184654"/>
              <c:y val="0.841298552932216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3574462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5770288036333"/>
          <c:y val="0.912414318354912"/>
          <c:w val="0.657762638938688"/>
          <c:h val="0.0536938309215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39909767101573"/>
          <c:y val="0.0232147831739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1911961955859"/>
          <c:y val="0.174389451202526"/>
          <c:w val="0.873734910376783"/>
          <c:h val="0.72411551676107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8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8!$I$10:$I$30</c:f>
              <c:numCache>
                <c:formatCode>General</c:formatCode>
                <c:ptCount val="21"/>
                <c:pt idx="0">
                  <c:v>-3.35999405475202</c:v>
                </c:pt>
                <c:pt idx="1">
                  <c:v>-3.05808693067283</c:v>
                </c:pt>
                <c:pt idx="2">
                  <c:v>-2.32793616289979</c:v>
                </c:pt>
                <c:pt idx="3">
                  <c:v>-1.96843444899628</c:v>
                </c:pt>
                <c:pt idx="4">
                  <c:v>-1.92012930914361</c:v>
                </c:pt>
                <c:pt idx="5">
                  <c:v>-2.36044923780063</c:v>
                </c:pt>
                <c:pt idx="6">
                  <c:v>-3.07109216063317</c:v>
                </c:pt>
                <c:pt idx="7">
                  <c:v>-4.49237800629825</c:v>
                </c:pt>
                <c:pt idx="8">
                  <c:v>-5.01351614970878</c:v>
                </c:pt>
                <c:pt idx="9">
                  <c:v>-3.37485717470669</c:v>
                </c:pt>
                <c:pt idx="10">
                  <c:v>-2.89459261117149</c:v>
                </c:pt>
                <c:pt idx="11">
                  <c:v>-2.51186727233881</c:v>
                </c:pt>
                <c:pt idx="12">
                  <c:v>-1.84674265436744</c:v>
                </c:pt>
                <c:pt idx="13">
                  <c:v>-1.63773003000492</c:v>
                </c:pt>
                <c:pt idx="14">
                  <c:v>-1.30330983102491</c:v>
                </c:pt>
                <c:pt idx="15">
                  <c:v>-0.862989902367881</c:v>
                </c:pt>
                <c:pt idx="16">
                  <c:v>-0.72179026279854</c:v>
                </c:pt>
                <c:pt idx="17">
                  <c:v>-0.390156898810021</c:v>
                </c:pt>
                <c:pt idx="18">
                  <c:v>-0.122620739626007</c:v>
                </c:pt>
                <c:pt idx="19">
                  <c:v>-0.0325130749008351</c:v>
                </c:pt>
                <c:pt idx="20">
                  <c:v>-0.000928944997166718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8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8!$L$10:$L$30</c:f>
              <c:numCache>
                <c:formatCode>General</c:formatCode>
                <c:ptCount val="21"/>
                <c:pt idx="0">
                  <c:v>-0.378080613846854</c:v>
                </c:pt>
                <c:pt idx="1">
                  <c:v>-0.29726239909335</c:v>
                </c:pt>
                <c:pt idx="2">
                  <c:v>-0.247099369246347</c:v>
                </c:pt>
                <c:pt idx="3">
                  <c:v>-0.255459874220847</c:v>
                </c:pt>
                <c:pt idx="4">
                  <c:v>-0.349283318934686</c:v>
                </c:pt>
                <c:pt idx="5">
                  <c:v>-0.504417133461528</c:v>
                </c:pt>
                <c:pt idx="6">
                  <c:v>-0.696708747875038</c:v>
                </c:pt>
                <c:pt idx="7">
                  <c:v>-0.78960324759171</c:v>
                </c:pt>
                <c:pt idx="8">
                  <c:v>-0.645616773030869</c:v>
                </c:pt>
                <c:pt idx="9">
                  <c:v>-0.456111993608858</c:v>
                </c:pt>
                <c:pt idx="10">
                  <c:v>-0.29726239909335</c:v>
                </c:pt>
                <c:pt idx="11">
                  <c:v>-0.18114427444751</c:v>
                </c:pt>
                <c:pt idx="12">
                  <c:v>-0.125407574617507</c:v>
                </c:pt>
                <c:pt idx="13">
                  <c:v>-0.0678129847931704</c:v>
                </c:pt>
                <c:pt idx="14">
                  <c:v>-0.0315841299036684</c:v>
                </c:pt>
                <c:pt idx="15">
                  <c:v>-0.0204367899376678</c:v>
                </c:pt>
                <c:pt idx="16">
                  <c:v>-0.00650261498016702</c:v>
                </c:pt>
                <c:pt idx="17">
                  <c:v>-0.00557366998300031</c:v>
                </c:pt>
                <c:pt idx="18">
                  <c:v>-0.00464472498583359</c:v>
                </c:pt>
                <c:pt idx="19">
                  <c:v>-0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8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8!$J$10:$J$30</c:f>
              <c:numCache>
                <c:formatCode>General</c:formatCode>
                <c:ptCount val="21"/>
                <c:pt idx="0">
                  <c:v>3.092457895568</c:v>
                </c:pt>
                <c:pt idx="1">
                  <c:v>2.84071380133582</c:v>
                </c:pt>
                <c:pt idx="2">
                  <c:v>2.08455257364211</c:v>
                </c:pt>
                <c:pt idx="3">
                  <c:v>1.87925572926827</c:v>
                </c:pt>
                <c:pt idx="4">
                  <c:v>1.79286384453177</c:v>
                </c:pt>
                <c:pt idx="5">
                  <c:v>2.4561305725088</c:v>
                </c:pt>
                <c:pt idx="6">
                  <c:v>3.24573382010051</c:v>
                </c:pt>
                <c:pt idx="7">
                  <c:v>4.7673457254596</c:v>
                </c:pt>
                <c:pt idx="8">
                  <c:v>4.8314429302641</c:v>
                </c:pt>
                <c:pt idx="9">
                  <c:v>3.42687809454802</c:v>
                </c:pt>
                <c:pt idx="10">
                  <c:v>3.109178905517</c:v>
                </c:pt>
                <c:pt idx="11">
                  <c:v>2.83328224135849</c:v>
                </c:pt>
                <c:pt idx="12">
                  <c:v>2.18952335832195</c:v>
                </c:pt>
                <c:pt idx="13">
                  <c:v>1.89969251920594</c:v>
                </c:pt>
                <c:pt idx="14">
                  <c:v>1.50674878540442</c:v>
                </c:pt>
                <c:pt idx="15">
                  <c:v>1.1695417514329</c:v>
                </c:pt>
                <c:pt idx="16">
                  <c:v>1.14074445652073</c:v>
                </c:pt>
                <c:pt idx="17">
                  <c:v>0.766379622662542</c:v>
                </c:pt>
                <c:pt idx="18">
                  <c:v>0.344638593948852</c:v>
                </c:pt>
                <c:pt idx="19">
                  <c:v>0.0761734897676709</c:v>
                </c:pt>
                <c:pt idx="20">
                  <c:v>0.0111473399660006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8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8!$M$10:$M$30</c:f>
              <c:numCache>
                <c:formatCode>General</c:formatCode>
                <c:ptCount val="21"/>
                <c:pt idx="0">
                  <c:v>0.383654283829854</c:v>
                </c:pt>
                <c:pt idx="1">
                  <c:v>0.278683499150015</c:v>
                </c:pt>
                <c:pt idx="2">
                  <c:v>0.214586294345512</c:v>
                </c:pt>
                <c:pt idx="3">
                  <c:v>0.241525699263347</c:v>
                </c:pt>
                <c:pt idx="4">
                  <c:v>0.396659513790189</c:v>
                </c:pt>
                <c:pt idx="5">
                  <c:v>0.660479892985536</c:v>
                </c:pt>
                <c:pt idx="6">
                  <c:v>0.848126782413213</c:v>
                </c:pt>
                <c:pt idx="7">
                  <c:v>0.769166457654042</c:v>
                </c:pt>
                <c:pt idx="8">
                  <c:v>0.630753653076201</c:v>
                </c:pt>
                <c:pt idx="9">
                  <c:v>0.443106763648524</c:v>
                </c:pt>
                <c:pt idx="10">
                  <c:v>0.364146438889353</c:v>
                </c:pt>
                <c:pt idx="11">
                  <c:v>0.249886204237847</c:v>
                </c:pt>
                <c:pt idx="12">
                  <c:v>0.183002164441843</c:v>
                </c:pt>
                <c:pt idx="13">
                  <c:v>0.115189179648673</c:v>
                </c:pt>
                <c:pt idx="14">
                  <c:v>0.049234084849836</c:v>
                </c:pt>
                <c:pt idx="15">
                  <c:v>0.042731469869669</c:v>
                </c:pt>
                <c:pt idx="16">
                  <c:v>0.0185788999433344</c:v>
                </c:pt>
                <c:pt idx="17">
                  <c:v>0.00557366998300031</c:v>
                </c:pt>
                <c:pt idx="18">
                  <c:v>0.00650261498016702</c:v>
                </c:pt>
                <c:pt idx="19">
                  <c:v>0.000928944997166718</c:v>
                </c:pt>
                <c:pt idx="20">
                  <c:v>0.000928944997166718</c:v>
                </c:pt>
              </c:numCache>
            </c:numRef>
          </c:val>
        </c:ser>
        <c:gapWidth val="0"/>
        <c:shape val="box"/>
        <c:axId val="4106935"/>
        <c:axId val="80380647"/>
        <c:axId val="0"/>
      </c:bar3DChart>
      <c:catAx>
        <c:axId val="410693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80380647"/>
        <c:crossesAt val="0"/>
        <c:auto val="1"/>
        <c:lblAlgn val="ctr"/>
        <c:lblOffset val="100"/>
        <c:noMultiLvlLbl val="0"/>
      </c:catAx>
      <c:valAx>
        <c:axId val="80380647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"/>
              <c:y val="0.83303927941313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410693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5967564931106"/>
          <c:y val="0.914569597919955"/>
          <c:w val="0.671076697963663"/>
          <c:h val="0.0523725508403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1924423518049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121453579621"/>
          <c:y val="0.173535390870449"/>
          <c:w val="0.874079439816492"/>
          <c:h val="0.72481981149510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9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9!$I$10:$I$30</c:f>
              <c:numCache>
                <c:formatCode>General</c:formatCode>
                <c:ptCount val="21"/>
                <c:pt idx="0">
                  <c:v>-2.03348270905555</c:v>
                </c:pt>
                <c:pt idx="1">
                  <c:v>-3.14111778134776</c:v>
                </c:pt>
                <c:pt idx="2">
                  <c:v>-3.16366506017305</c:v>
                </c:pt>
                <c:pt idx="3">
                  <c:v>-2.61830275358643</c:v>
                </c:pt>
                <c:pt idx="4">
                  <c:v>-2.13635466869592</c:v>
                </c:pt>
                <c:pt idx="5">
                  <c:v>-1.96020405287337</c:v>
                </c:pt>
                <c:pt idx="6">
                  <c:v>-1.80519151094952</c:v>
                </c:pt>
                <c:pt idx="7">
                  <c:v>-2.42101406386517</c:v>
                </c:pt>
                <c:pt idx="8">
                  <c:v>-4.21493193540205</c:v>
                </c:pt>
                <c:pt idx="9">
                  <c:v>-4.60528170006482</c:v>
                </c:pt>
                <c:pt idx="10">
                  <c:v>-4.1247428201009</c:v>
                </c:pt>
                <c:pt idx="11">
                  <c:v>-2.95792114089231</c:v>
                </c:pt>
                <c:pt idx="12">
                  <c:v>-1.75727854344579</c:v>
                </c:pt>
                <c:pt idx="13">
                  <c:v>-1.31901581127928</c:v>
                </c:pt>
                <c:pt idx="14">
                  <c:v>-1.34015388517798</c:v>
                </c:pt>
                <c:pt idx="15">
                  <c:v>-1.43175220540571</c:v>
                </c:pt>
                <c:pt idx="16">
                  <c:v>-1.14991122008963</c:v>
                </c:pt>
                <c:pt idx="17">
                  <c:v>-0.608776528282743</c:v>
                </c:pt>
                <c:pt idx="18">
                  <c:v>-0.140920492658042</c:v>
                </c:pt>
                <c:pt idx="19">
                  <c:v>-0.026774893605028</c:v>
                </c:pt>
                <c:pt idx="20">
                  <c:v>-0.00281840985316085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9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9!$L$10:$L$30</c:f>
              <c:numCache>
                <c:formatCode>General</c:formatCode>
                <c:ptCount val="21"/>
                <c:pt idx="0">
                  <c:v>-0.376257715396973</c:v>
                </c:pt>
                <c:pt idx="1">
                  <c:v>-0.283250190242665</c:v>
                </c:pt>
                <c:pt idx="2">
                  <c:v>-0.23392801781235</c:v>
                </c:pt>
                <c:pt idx="3">
                  <c:v>-0.286068600095826</c:v>
                </c:pt>
                <c:pt idx="4">
                  <c:v>-0.401623404075421</c:v>
                </c:pt>
                <c:pt idx="5">
                  <c:v>-0.548180716439785</c:v>
                </c:pt>
                <c:pt idx="6">
                  <c:v>-0.649643471153575</c:v>
                </c:pt>
                <c:pt idx="7">
                  <c:v>-0.744060201234464</c:v>
                </c:pt>
                <c:pt idx="8">
                  <c:v>-0.718694512556016</c:v>
                </c:pt>
                <c:pt idx="9">
                  <c:v>-0.538316281953722</c:v>
                </c:pt>
                <c:pt idx="10">
                  <c:v>-0.33398156759956</c:v>
                </c:pt>
                <c:pt idx="11">
                  <c:v>-0.215608353766805</c:v>
                </c:pt>
                <c:pt idx="12">
                  <c:v>-0.13387446802514</c:v>
                </c:pt>
                <c:pt idx="13">
                  <c:v>-0.0873707054479863</c:v>
                </c:pt>
                <c:pt idx="14">
                  <c:v>-0.0155012541923847</c:v>
                </c:pt>
                <c:pt idx="15">
                  <c:v>-0.0197288689721259</c:v>
                </c:pt>
                <c:pt idx="16">
                  <c:v>-0.0112736394126434</c:v>
                </c:pt>
                <c:pt idx="17">
                  <c:v>-0.00422761477974127</c:v>
                </c:pt>
                <c:pt idx="18">
                  <c:v>-0.00140920492658042</c:v>
                </c:pt>
                <c:pt idx="19">
                  <c:v>-0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9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9!$J$10:$J$30</c:f>
              <c:numCache>
                <c:formatCode>General</c:formatCode>
                <c:ptCount val="21"/>
                <c:pt idx="0">
                  <c:v>1.88128857698487</c:v>
                </c:pt>
                <c:pt idx="1">
                  <c:v>2.9156449930949</c:v>
                </c:pt>
                <c:pt idx="2">
                  <c:v>3.14534539612751</c:v>
                </c:pt>
                <c:pt idx="3">
                  <c:v>2.45624418702968</c:v>
                </c:pt>
                <c:pt idx="4">
                  <c:v>2.11944420957696</c:v>
                </c:pt>
                <c:pt idx="5">
                  <c:v>1.78264423212424</c:v>
                </c:pt>
                <c:pt idx="6">
                  <c:v>1.83619401933429</c:v>
                </c:pt>
                <c:pt idx="7">
                  <c:v>2.66903413094332</c:v>
                </c:pt>
                <c:pt idx="8">
                  <c:v>4.70533524985203</c:v>
                </c:pt>
                <c:pt idx="9">
                  <c:v>4.81948084890505</c:v>
                </c:pt>
                <c:pt idx="10">
                  <c:v>4.15574532848567</c:v>
                </c:pt>
                <c:pt idx="11">
                  <c:v>2.96073955074547</c:v>
                </c:pt>
                <c:pt idx="12">
                  <c:v>1.97006848735943</c:v>
                </c:pt>
                <c:pt idx="13">
                  <c:v>1.67554465770412</c:v>
                </c:pt>
                <c:pt idx="14">
                  <c:v>1.92497392970886</c:v>
                </c:pt>
                <c:pt idx="15">
                  <c:v>1.77841661734449</c:v>
                </c:pt>
                <c:pt idx="16">
                  <c:v>1.51489529607396</c:v>
                </c:pt>
                <c:pt idx="17">
                  <c:v>0.848341365801415</c:v>
                </c:pt>
                <c:pt idx="18">
                  <c:v>0.348073616865365</c:v>
                </c:pt>
                <c:pt idx="19">
                  <c:v>0.0690510414024407</c:v>
                </c:pt>
                <c:pt idx="20">
                  <c:v>0.0140920492658042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9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19!$M$10:$M$30</c:f>
              <c:numCache>
                <c:formatCode>General</c:formatCode>
                <c:ptCount val="21"/>
                <c:pt idx="0">
                  <c:v>0.324117133113497</c:v>
                </c:pt>
                <c:pt idx="1">
                  <c:v>0.305797469067952</c:v>
                </c:pt>
                <c:pt idx="2">
                  <c:v>0.23251881288577</c:v>
                </c:pt>
                <c:pt idx="3">
                  <c:v>0.256475296637637</c:v>
                </c:pt>
                <c:pt idx="4">
                  <c:v>0.469265240551281</c:v>
                </c:pt>
                <c:pt idx="5">
                  <c:v>0.56650038048533</c:v>
                </c:pt>
                <c:pt idx="6">
                  <c:v>0.772244299766072</c:v>
                </c:pt>
                <c:pt idx="7">
                  <c:v>0.793382373664778</c:v>
                </c:pt>
                <c:pt idx="8">
                  <c:v>0.583410839604295</c:v>
                </c:pt>
                <c:pt idx="9">
                  <c:v>0.488994109523407</c:v>
                </c:pt>
                <c:pt idx="10">
                  <c:v>0.377666920323554</c:v>
                </c:pt>
                <c:pt idx="11">
                  <c:v>0.276204165609763</c:v>
                </c:pt>
                <c:pt idx="12">
                  <c:v>0.178969025675714</c:v>
                </c:pt>
                <c:pt idx="13">
                  <c:v>0.10146275471379</c:v>
                </c:pt>
                <c:pt idx="14">
                  <c:v>0.0521405822834757</c:v>
                </c:pt>
                <c:pt idx="15">
                  <c:v>0.0422761477974127</c:v>
                </c:pt>
                <c:pt idx="16">
                  <c:v>0.0155012541923847</c:v>
                </c:pt>
                <c:pt idx="17">
                  <c:v>0.00704602463290212</c:v>
                </c:pt>
                <c:pt idx="18">
                  <c:v>0.00140920492658042</c:v>
                </c:pt>
                <c:pt idx="19">
                  <c:v>0</c:v>
                </c:pt>
                <c:pt idx="20">
                  <c:v>0.00140920492658042</c:v>
                </c:pt>
              </c:numCache>
            </c:numRef>
          </c:val>
        </c:ser>
        <c:gapWidth val="0"/>
        <c:shape val="box"/>
        <c:axId val="69301097"/>
        <c:axId val="90772512"/>
        <c:axId val="0"/>
      </c:bar3DChart>
      <c:catAx>
        <c:axId val="6930109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90772512"/>
        <c:crossesAt val="0"/>
        <c:auto val="1"/>
        <c:lblAlgn val="ctr"/>
        <c:lblOffset val="100"/>
        <c:noMultiLvlLbl val="0"/>
      </c:catAx>
      <c:valAx>
        <c:axId val="9077251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"/>
              <c:y val="0.83385695804842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6930109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777133888688"/>
          <c:y val="0.914895583071521"/>
          <c:w val="0.664433176385368"/>
          <c:h val="0.0521160598780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16337142511639"/>
          <c:y val="0.0255650240829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640788439446"/>
          <c:y val="0.173860689144127"/>
          <c:w val="0.87411572646472"/>
          <c:h val="0.72480548351241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0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20!$I$10:$I$30</c:f>
              <c:numCache>
                <c:formatCode>General</c:formatCode>
                <c:ptCount val="21"/>
                <c:pt idx="0">
                  <c:v>-1.86808753178054</c:v>
                </c:pt>
                <c:pt idx="1">
                  <c:v>-2.24016804462405</c:v>
                </c:pt>
                <c:pt idx="2">
                  <c:v>-2.71343396371414</c:v>
                </c:pt>
                <c:pt idx="3">
                  <c:v>-2.55333047281763</c:v>
                </c:pt>
                <c:pt idx="4">
                  <c:v>-2.10824276812532</c:v>
                </c:pt>
                <c:pt idx="5">
                  <c:v>-2.16267795503013</c:v>
                </c:pt>
                <c:pt idx="6">
                  <c:v>-2.19726030906378</c:v>
                </c:pt>
                <c:pt idx="7">
                  <c:v>-2.59431696648714</c:v>
                </c:pt>
                <c:pt idx="8">
                  <c:v>-3.22512472061941</c:v>
                </c:pt>
                <c:pt idx="9">
                  <c:v>-3.98401526746889</c:v>
                </c:pt>
                <c:pt idx="10">
                  <c:v>-4.01411472375744</c:v>
                </c:pt>
                <c:pt idx="11">
                  <c:v>-3.42237222140392</c:v>
                </c:pt>
                <c:pt idx="12">
                  <c:v>-2.30805192476417</c:v>
                </c:pt>
                <c:pt idx="13">
                  <c:v>-1.76562129760677</c:v>
                </c:pt>
                <c:pt idx="14">
                  <c:v>-1.49856867479139</c:v>
                </c:pt>
                <c:pt idx="15">
                  <c:v>-1.10855657096747</c:v>
                </c:pt>
                <c:pt idx="16">
                  <c:v>-1.25393054070151</c:v>
                </c:pt>
                <c:pt idx="17">
                  <c:v>-0.878647958040077</c:v>
                </c:pt>
                <c:pt idx="18">
                  <c:v>-0.260008069215941</c:v>
                </c:pt>
                <c:pt idx="19">
                  <c:v>-0.0365035959244055</c:v>
                </c:pt>
                <c:pt idx="20">
                  <c:v>-0.00192124189075819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0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20!$L$10:$L$30</c:f>
              <c:numCache>
                <c:formatCode>General</c:formatCode>
                <c:ptCount val="21"/>
                <c:pt idx="0">
                  <c:v>-0.314443256120756</c:v>
                </c:pt>
                <c:pt idx="1">
                  <c:v>-0.238233994454015</c:v>
                </c:pt>
                <c:pt idx="2">
                  <c:v>-0.187641291330716</c:v>
                </c:pt>
                <c:pt idx="3">
                  <c:v>-0.231189440854568</c:v>
                </c:pt>
                <c:pt idx="4">
                  <c:v>-0.323409051610961</c:v>
                </c:pt>
                <c:pt idx="5">
                  <c:v>-0.546273110938911</c:v>
                </c:pt>
                <c:pt idx="6">
                  <c:v>-0.6846025270735</c:v>
                </c:pt>
                <c:pt idx="7">
                  <c:v>-0.762092616667414</c:v>
                </c:pt>
                <c:pt idx="8">
                  <c:v>-0.628246098277927</c:v>
                </c:pt>
                <c:pt idx="9">
                  <c:v>-0.43099859749342</c:v>
                </c:pt>
                <c:pt idx="10">
                  <c:v>-0.311241186302826</c:v>
                </c:pt>
                <c:pt idx="11">
                  <c:v>-0.22926819896381</c:v>
                </c:pt>
                <c:pt idx="12">
                  <c:v>-0.113993685518319</c:v>
                </c:pt>
                <c:pt idx="13">
                  <c:v>-0.0755688477031553</c:v>
                </c:pt>
                <c:pt idx="14">
                  <c:v>-0.0294590423249589</c:v>
                </c:pt>
                <c:pt idx="15">
                  <c:v>-0.0217740747619261</c:v>
                </c:pt>
                <c:pt idx="16">
                  <c:v>-0.0128082792717212</c:v>
                </c:pt>
                <c:pt idx="17">
                  <c:v>-0.00256165585434425</c:v>
                </c:pt>
                <c:pt idx="18">
                  <c:v>-0.00128082792717212</c:v>
                </c:pt>
                <c:pt idx="19">
                  <c:v>-0</c:v>
                </c:pt>
                <c:pt idx="20">
                  <c:v>-0.000640413963586062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0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20!$J$10:$J$30</c:f>
              <c:numCache>
                <c:formatCode>General</c:formatCode>
                <c:ptCount val="21"/>
                <c:pt idx="0">
                  <c:v>1.72399438997368</c:v>
                </c:pt>
                <c:pt idx="1">
                  <c:v>2.21134941626267</c:v>
                </c:pt>
                <c:pt idx="2">
                  <c:v>2.57062164983445</c:v>
                </c:pt>
                <c:pt idx="3">
                  <c:v>2.38746325624884</c:v>
                </c:pt>
                <c:pt idx="4">
                  <c:v>2.03779723213085</c:v>
                </c:pt>
                <c:pt idx="5">
                  <c:v>2.02883143664064</c:v>
                </c:pt>
                <c:pt idx="6">
                  <c:v>2.18124995997413</c:v>
                </c:pt>
                <c:pt idx="7">
                  <c:v>2.69678320066091</c:v>
                </c:pt>
                <c:pt idx="8">
                  <c:v>3.62410261993353</c:v>
                </c:pt>
                <c:pt idx="9">
                  <c:v>4.27732486279131</c:v>
                </c:pt>
                <c:pt idx="10">
                  <c:v>4.39580144605473</c:v>
                </c:pt>
                <c:pt idx="11">
                  <c:v>3.51843431594182</c:v>
                </c:pt>
                <c:pt idx="12">
                  <c:v>2.56998123587087</c:v>
                </c:pt>
                <c:pt idx="13">
                  <c:v>2.10568111227097</c:v>
                </c:pt>
                <c:pt idx="14">
                  <c:v>1.93340975606632</c:v>
                </c:pt>
                <c:pt idx="15">
                  <c:v>1.70670321295686</c:v>
                </c:pt>
                <c:pt idx="16">
                  <c:v>2.2100685883355</c:v>
                </c:pt>
                <c:pt idx="17">
                  <c:v>1.66123382154224</c:v>
                </c:pt>
                <c:pt idx="18">
                  <c:v>0.707657429762599</c:v>
                </c:pt>
                <c:pt idx="19">
                  <c:v>0.147295211624794</c:v>
                </c:pt>
                <c:pt idx="20">
                  <c:v>0.020493246834754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0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20!$M$10:$M$30</c:f>
              <c:numCache>
                <c:formatCode>General</c:formatCode>
                <c:ptCount val="21"/>
                <c:pt idx="0">
                  <c:v>0.290107525504486</c:v>
                </c:pt>
                <c:pt idx="1">
                  <c:v>0.254884757507253</c:v>
                </c:pt>
                <c:pt idx="2">
                  <c:v>0.211977021946987</c:v>
                </c:pt>
                <c:pt idx="3">
                  <c:v>0.236312752563257</c:v>
                </c:pt>
                <c:pt idx="4">
                  <c:v>0.415628662367354</c:v>
                </c:pt>
                <c:pt idx="5">
                  <c:v>0.737756886051144</c:v>
                </c:pt>
                <c:pt idx="6">
                  <c:v>0.867120506695528</c:v>
                </c:pt>
                <c:pt idx="7">
                  <c:v>0.797315384664647</c:v>
                </c:pt>
                <c:pt idx="8">
                  <c:v>0.610314507297517</c:v>
                </c:pt>
                <c:pt idx="9">
                  <c:v>0.468783021344997</c:v>
                </c:pt>
                <c:pt idx="10">
                  <c:v>0.349025610154404</c:v>
                </c:pt>
                <c:pt idx="11">
                  <c:v>0.264490966961044</c:v>
                </c:pt>
                <c:pt idx="12">
                  <c:v>0.177394667913339</c:v>
                </c:pt>
                <c:pt idx="13">
                  <c:v>0.135127346316659</c:v>
                </c:pt>
                <c:pt idx="14">
                  <c:v>0.0576372567227456</c:v>
                </c:pt>
                <c:pt idx="15">
                  <c:v>0.030739870252131</c:v>
                </c:pt>
                <c:pt idx="16">
                  <c:v>0.0211336607983401</c:v>
                </c:pt>
                <c:pt idx="17">
                  <c:v>0.0134486932353073</c:v>
                </c:pt>
                <c:pt idx="18">
                  <c:v>0.00384248378151637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40366368"/>
        <c:axId val="75722562"/>
        <c:axId val="0"/>
      </c:bar3DChart>
      <c:catAx>
        <c:axId val="4036636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75722562"/>
        <c:crossesAt val="0"/>
        <c:auto val="1"/>
        <c:lblAlgn val="ctr"/>
        <c:lblOffset val="100"/>
        <c:noMultiLvlLbl val="0"/>
      </c:catAx>
      <c:valAx>
        <c:axId val="7572256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00755789346393"/>
              <c:y val="0.833271582067432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4036636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315678094202"/>
          <c:y val="0.914597999258985"/>
          <c:w val="0.665517866860149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67972670657234"/>
          <c:y val="0.03510559466469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640788439446"/>
          <c:y val="0.173860689144127"/>
          <c:w val="0.87411572646472"/>
          <c:h val="0.72480548351241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21!$I$10:$I$30</c:f>
              <c:numCache>
                <c:formatCode>General</c:formatCode>
                <c:ptCount val="21"/>
                <c:pt idx="0">
                  <c:v>-2.7447947152772</c:v>
                </c:pt>
                <c:pt idx="1">
                  <c:v>-2.8953089723221</c:v>
                </c:pt>
                <c:pt idx="2">
                  <c:v>-2.88067564177607</c:v>
                </c:pt>
                <c:pt idx="3">
                  <c:v>-2.32042812944226</c:v>
                </c:pt>
                <c:pt idx="4">
                  <c:v>-1.91069487415336</c:v>
                </c:pt>
                <c:pt idx="5">
                  <c:v>-1.84379964880007</c:v>
                </c:pt>
                <c:pt idx="6">
                  <c:v>-2.59846140981687</c:v>
                </c:pt>
                <c:pt idx="7">
                  <c:v>-3.48273266995568</c:v>
                </c:pt>
                <c:pt idx="8">
                  <c:v>-4.03670875491262</c:v>
                </c:pt>
                <c:pt idx="9">
                  <c:v>-3.97399448114391</c:v>
                </c:pt>
                <c:pt idx="10">
                  <c:v>-3.31131365498788</c:v>
                </c:pt>
                <c:pt idx="11">
                  <c:v>-2.76988042478468</c:v>
                </c:pt>
                <c:pt idx="12">
                  <c:v>-2.2472614767121</c:v>
                </c:pt>
                <c:pt idx="13">
                  <c:v>-2.16991387239736</c:v>
                </c:pt>
                <c:pt idx="14">
                  <c:v>-2.16991387239736</c:v>
                </c:pt>
                <c:pt idx="15">
                  <c:v>-1.47796638514926</c:v>
                </c:pt>
                <c:pt idx="16">
                  <c:v>-0.928171251776904</c:v>
                </c:pt>
                <c:pt idx="17">
                  <c:v>-0.51425704490342</c:v>
                </c:pt>
                <c:pt idx="18">
                  <c:v>-0.183961869721549</c:v>
                </c:pt>
                <c:pt idx="19">
                  <c:v>-0.0250857095074839</c:v>
                </c:pt>
                <c:pt idx="20">
                  <c:v>-0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21!$L$10:$L$30</c:f>
              <c:numCache>
                <c:formatCode>General</c:formatCode>
                <c:ptCount val="21"/>
                <c:pt idx="0">
                  <c:v>-0.200685676059871</c:v>
                </c:pt>
                <c:pt idx="1">
                  <c:v>-0.19023329709842</c:v>
                </c:pt>
                <c:pt idx="2">
                  <c:v>-0.200685676059871</c:v>
                </c:pt>
                <c:pt idx="3">
                  <c:v>-0.227861861359645</c:v>
                </c:pt>
                <c:pt idx="4">
                  <c:v>-0.209047579229033</c:v>
                </c:pt>
                <c:pt idx="5">
                  <c:v>-0.338657078351033</c:v>
                </c:pt>
                <c:pt idx="6">
                  <c:v>-0.430638013211807</c:v>
                </c:pt>
                <c:pt idx="7">
                  <c:v>-0.528890375449452</c:v>
                </c:pt>
                <c:pt idx="8">
                  <c:v>-0.520528472280291</c:v>
                </c:pt>
                <c:pt idx="9">
                  <c:v>-0.374195166819968</c:v>
                </c:pt>
                <c:pt idx="10">
                  <c:v>-0.246676143490258</c:v>
                </c:pt>
                <c:pt idx="11">
                  <c:v>-0.150514257044903</c:v>
                </c:pt>
                <c:pt idx="12">
                  <c:v>-0.083619031691613</c:v>
                </c:pt>
                <c:pt idx="13">
                  <c:v>-0.0648047495610001</c:v>
                </c:pt>
                <c:pt idx="14">
                  <c:v>-0.0501714190149678</c:v>
                </c:pt>
                <c:pt idx="15">
                  <c:v>-0.0271761852997742</c:v>
                </c:pt>
                <c:pt idx="16">
                  <c:v>-0.0209047579229033</c:v>
                </c:pt>
                <c:pt idx="17">
                  <c:v>-0.0104523789614516</c:v>
                </c:pt>
                <c:pt idx="18">
                  <c:v>-0.00418095158458065</c:v>
                </c:pt>
                <c:pt idx="19">
                  <c:v>-0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21!$J$10:$J$30</c:f>
              <c:numCache>
                <c:formatCode>General</c:formatCode>
                <c:ptCount val="21"/>
                <c:pt idx="0">
                  <c:v>2.45839953173342</c:v>
                </c:pt>
                <c:pt idx="1">
                  <c:v>2.66953758675475</c:v>
                </c:pt>
                <c:pt idx="2">
                  <c:v>2.63399949828581</c:v>
                </c:pt>
                <c:pt idx="3">
                  <c:v>2.1615519692282</c:v>
                </c:pt>
                <c:pt idx="4">
                  <c:v>1.70164729492432</c:v>
                </c:pt>
                <c:pt idx="5">
                  <c:v>1.8584329793461</c:v>
                </c:pt>
                <c:pt idx="6">
                  <c:v>2.52111380550213</c:v>
                </c:pt>
                <c:pt idx="7">
                  <c:v>3.49736600050171</c:v>
                </c:pt>
                <c:pt idx="8">
                  <c:v>4.37536583326365</c:v>
                </c:pt>
                <c:pt idx="9">
                  <c:v>4.14123254452713</c:v>
                </c:pt>
                <c:pt idx="10">
                  <c:v>3.67505644284639</c:v>
                </c:pt>
                <c:pt idx="11">
                  <c:v>2.85349945647629</c:v>
                </c:pt>
                <c:pt idx="12">
                  <c:v>2.45003762856426</c:v>
                </c:pt>
                <c:pt idx="13">
                  <c:v>2.86395183543775</c:v>
                </c:pt>
                <c:pt idx="14">
                  <c:v>2.61727569194749</c:v>
                </c:pt>
                <c:pt idx="15">
                  <c:v>1.63893302115562</c:v>
                </c:pt>
                <c:pt idx="16">
                  <c:v>1.18111882264403</c:v>
                </c:pt>
                <c:pt idx="17">
                  <c:v>0.806923655824066</c:v>
                </c:pt>
                <c:pt idx="18">
                  <c:v>0.395099924742872</c:v>
                </c:pt>
                <c:pt idx="19">
                  <c:v>0.140061878083452</c:v>
                </c:pt>
                <c:pt idx="20">
                  <c:v>0.0167238063383226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21!$M$10:$M$30</c:f>
              <c:numCache>
                <c:formatCode>General</c:formatCode>
                <c:ptCount val="21"/>
                <c:pt idx="0">
                  <c:v>0.261309474036291</c:v>
                </c:pt>
                <c:pt idx="1">
                  <c:v>0.179780918136968</c:v>
                </c:pt>
                <c:pt idx="2">
                  <c:v>0.135880926498871</c:v>
                </c:pt>
                <c:pt idx="3">
                  <c:v>0.165147587590936</c:v>
                </c:pt>
                <c:pt idx="4">
                  <c:v>0.313571368843549</c:v>
                </c:pt>
                <c:pt idx="5">
                  <c:v>0.484990383811355</c:v>
                </c:pt>
                <c:pt idx="6">
                  <c:v>0.696128438832678</c:v>
                </c:pt>
                <c:pt idx="7">
                  <c:v>0.721214148340162</c:v>
                </c:pt>
                <c:pt idx="8">
                  <c:v>0.612509407141065</c:v>
                </c:pt>
                <c:pt idx="9">
                  <c:v>0.403461827912033</c:v>
                </c:pt>
                <c:pt idx="10">
                  <c:v>0.263399949828581</c:v>
                </c:pt>
                <c:pt idx="11">
                  <c:v>0.240404716113387</c:v>
                </c:pt>
                <c:pt idx="12">
                  <c:v>0.181871393929258</c:v>
                </c:pt>
                <c:pt idx="13">
                  <c:v>0.117066644368258</c:v>
                </c:pt>
                <c:pt idx="14">
                  <c:v>0.100342838029936</c:v>
                </c:pt>
                <c:pt idx="15">
                  <c:v>0.0438999916380968</c:v>
                </c:pt>
                <c:pt idx="16">
                  <c:v>0.0292666610920646</c:v>
                </c:pt>
                <c:pt idx="17">
                  <c:v>0.0104523789614516</c:v>
                </c:pt>
                <c:pt idx="18">
                  <c:v>0.012542854753742</c:v>
                </c:pt>
                <c:pt idx="19">
                  <c:v>0.00209047579229033</c:v>
                </c:pt>
                <c:pt idx="20">
                  <c:v>0.00209047579229033</c:v>
                </c:pt>
              </c:numCache>
            </c:numRef>
          </c:val>
        </c:ser>
        <c:gapWidth val="0"/>
        <c:shape val="box"/>
        <c:axId val="56993400"/>
        <c:axId val="83265694"/>
        <c:axId val="0"/>
      </c:bar3DChart>
      <c:catAx>
        <c:axId val="5699340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83265694"/>
        <c:crossesAt val="0"/>
        <c:auto val="1"/>
        <c:lblAlgn val="ctr"/>
        <c:lblOffset val="100"/>
        <c:noMultiLvlLbl val="0"/>
      </c:catAx>
      <c:valAx>
        <c:axId val="8326569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00755789346393"/>
              <c:y val="0.833271582067432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5699340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315678094202"/>
          <c:y val="0.914597999258985"/>
          <c:w val="0.665517866860149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36485669367517"/>
          <c:y val="0.03205244946275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660055629459"/>
          <c:y val="0.17091604443635"/>
          <c:w val="0.87410811464506"/>
          <c:h val="0.72837370242214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1!$I$10:$I$30</c:f>
              <c:numCache>
                <c:formatCode>General</c:formatCode>
                <c:ptCount val="21"/>
                <c:pt idx="0">
                  <c:v>-1.16584812995844</c:v>
                </c:pt>
                <c:pt idx="1">
                  <c:v>-1.11069134869664</c:v>
                </c:pt>
                <c:pt idx="2">
                  <c:v>-0.995844352096713</c:v>
                </c:pt>
                <c:pt idx="3">
                  <c:v>-1.02304495655459</c:v>
                </c:pt>
                <c:pt idx="4">
                  <c:v>-1.24971666037023</c:v>
                </c:pt>
                <c:pt idx="5">
                  <c:v>-2.54023422742728</c:v>
                </c:pt>
                <c:pt idx="6">
                  <c:v>-3.65168114846997</c:v>
                </c:pt>
                <c:pt idx="7">
                  <c:v>-4.11938043067624</c:v>
                </c:pt>
                <c:pt idx="8">
                  <c:v>-4.14582546278806</c:v>
                </c:pt>
                <c:pt idx="9">
                  <c:v>-3.62825840574235</c:v>
                </c:pt>
                <c:pt idx="10">
                  <c:v>-3.37740838685304</c:v>
                </c:pt>
                <c:pt idx="11">
                  <c:v>-2.85984132980733</c:v>
                </c:pt>
                <c:pt idx="12">
                  <c:v>-2.32414053645637</c:v>
                </c:pt>
                <c:pt idx="13">
                  <c:v>-1.73252738949754</c:v>
                </c:pt>
                <c:pt idx="14">
                  <c:v>-1.49527767283717</c:v>
                </c:pt>
                <c:pt idx="15">
                  <c:v>-0.986021911598036</c:v>
                </c:pt>
                <c:pt idx="16">
                  <c:v>-0.822062712504722</c:v>
                </c:pt>
                <c:pt idx="17">
                  <c:v>-0.612769172648281</c:v>
                </c:pt>
                <c:pt idx="18">
                  <c:v>-0.219115980355119</c:v>
                </c:pt>
                <c:pt idx="19">
                  <c:v>-0.0483566301473366</c:v>
                </c:pt>
                <c:pt idx="20">
                  <c:v>-0.00831129580657348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1!$L$10:$L$30</c:f>
              <c:numCache>
                <c:formatCode>General</c:formatCode>
                <c:ptCount val="21"/>
                <c:pt idx="0">
                  <c:v>-0.376275028333963</c:v>
                </c:pt>
                <c:pt idx="1">
                  <c:v>-0.248583301851152</c:v>
                </c:pt>
                <c:pt idx="2">
                  <c:v>-0.196448809973555</c:v>
                </c:pt>
                <c:pt idx="3">
                  <c:v>-0.241027578390631</c:v>
                </c:pt>
                <c:pt idx="4">
                  <c:v>-0.785039667548168</c:v>
                </c:pt>
                <c:pt idx="5">
                  <c:v>-1.90933131847374</c:v>
                </c:pt>
                <c:pt idx="6">
                  <c:v>-2.11711371363808</c:v>
                </c:pt>
                <c:pt idx="7">
                  <c:v>-1.98866641480922</c:v>
                </c:pt>
                <c:pt idx="8">
                  <c:v>-1.40460899131092</c:v>
                </c:pt>
                <c:pt idx="9">
                  <c:v>-0.989044200982244</c:v>
                </c:pt>
                <c:pt idx="10">
                  <c:v>-0.719304873441632</c:v>
                </c:pt>
                <c:pt idx="11">
                  <c:v>-0.431431809595769</c:v>
                </c:pt>
                <c:pt idx="12">
                  <c:v>-0.276539478655081</c:v>
                </c:pt>
                <c:pt idx="13">
                  <c:v>-0.140536456365697</c:v>
                </c:pt>
                <c:pt idx="14">
                  <c:v>-0.0914242538723083</c:v>
                </c:pt>
                <c:pt idx="15">
                  <c:v>-0.0438231960710238</c:v>
                </c:pt>
                <c:pt idx="16">
                  <c:v>-0.0173781639591991</c:v>
                </c:pt>
                <c:pt idx="17">
                  <c:v>-0.0120891575368342</c:v>
                </c:pt>
                <c:pt idx="18">
                  <c:v>-0.0022667170381564</c:v>
                </c:pt>
                <c:pt idx="19">
                  <c:v>-0.000755572346052135</c:v>
                </c:pt>
                <c:pt idx="20">
                  <c:v>-0.000755572346052135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1!$J$10:$J$30</c:f>
              <c:numCache>
                <c:formatCode>General</c:formatCode>
                <c:ptCount val="21"/>
                <c:pt idx="0">
                  <c:v>1.14998111069135</c:v>
                </c:pt>
                <c:pt idx="1">
                  <c:v>1.07215715904798</c:v>
                </c:pt>
                <c:pt idx="2">
                  <c:v>0.995844352096713</c:v>
                </c:pt>
                <c:pt idx="3">
                  <c:v>0.962599168870419</c:v>
                </c:pt>
                <c:pt idx="4">
                  <c:v>1.26256139025312</c:v>
                </c:pt>
                <c:pt idx="5">
                  <c:v>2.55912353607858</c:v>
                </c:pt>
                <c:pt idx="6">
                  <c:v>3.38647525500567</c:v>
                </c:pt>
                <c:pt idx="7">
                  <c:v>3.62523611635814</c:v>
                </c:pt>
                <c:pt idx="8">
                  <c:v>3.53078957310163</c:v>
                </c:pt>
                <c:pt idx="9">
                  <c:v>3.08877975066113</c:v>
                </c:pt>
                <c:pt idx="10">
                  <c:v>3.07593502077824</c:v>
                </c:pt>
                <c:pt idx="11">
                  <c:v>2.9739327540612</c:v>
                </c:pt>
                <c:pt idx="12">
                  <c:v>2.56063468077068</c:v>
                </c:pt>
                <c:pt idx="13">
                  <c:v>2.14809217982622</c:v>
                </c:pt>
                <c:pt idx="14">
                  <c:v>1.91462032489611</c:v>
                </c:pt>
                <c:pt idx="15">
                  <c:v>1.59652436720816</c:v>
                </c:pt>
                <c:pt idx="16">
                  <c:v>1.58216849263317</c:v>
                </c:pt>
                <c:pt idx="17">
                  <c:v>1.40460899131092</c:v>
                </c:pt>
                <c:pt idx="18">
                  <c:v>0.710993577635059</c:v>
                </c:pt>
                <c:pt idx="19">
                  <c:v>0.224404986777484</c:v>
                </c:pt>
                <c:pt idx="20">
                  <c:v>0.0468454854552323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1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1!$M$10:$M$30</c:f>
              <c:numCache>
                <c:formatCode>General</c:formatCode>
                <c:ptCount val="21"/>
                <c:pt idx="0">
                  <c:v>0.320362674726105</c:v>
                </c:pt>
                <c:pt idx="1">
                  <c:v>0.219871552701171</c:v>
                </c:pt>
                <c:pt idx="2">
                  <c:v>0.157914620324896</c:v>
                </c:pt>
                <c:pt idx="3">
                  <c:v>0.210804684548546</c:v>
                </c:pt>
                <c:pt idx="4">
                  <c:v>0.949754438987533</c:v>
                </c:pt>
                <c:pt idx="5">
                  <c:v>1.93502077823952</c:v>
                </c:pt>
                <c:pt idx="6">
                  <c:v>1.76879486210805</c:v>
                </c:pt>
                <c:pt idx="7">
                  <c:v>1.39327540612014</c:v>
                </c:pt>
                <c:pt idx="8">
                  <c:v>0.885530789573102</c:v>
                </c:pt>
                <c:pt idx="9">
                  <c:v>0.666414809217983</c:v>
                </c:pt>
                <c:pt idx="10">
                  <c:v>0.479032867397053</c:v>
                </c:pt>
                <c:pt idx="11">
                  <c:v>0.367208160181337</c:v>
                </c:pt>
                <c:pt idx="12">
                  <c:v>0.272006044578768</c:v>
                </c:pt>
                <c:pt idx="13">
                  <c:v>0.17000377786173</c:v>
                </c:pt>
                <c:pt idx="14">
                  <c:v>0.108046845485455</c:v>
                </c:pt>
                <c:pt idx="15">
                  <c:v>0.0544012089157537</c:v>
                </c:pt>
                <c:pt idx="16">
                  <c:v>0.0377786173026067</c:v>
                </c:pt>
                <c:pt idx="17">
                  <c:v>0.0128447298828863</c:v>
                </c:pt>
                <c:pt idx="18">
                  <c:v>0.00680015111446921</c:v>
                </c:pt>
                <c:pt idx="19">
                  <c:v>0.00302228938420854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38168559"/>
        <c:axId val="88076279"/>
        <c:axId val="0"/>
      </c:bar3DChart>
      <c:catAx>
        <c:axId val="3816855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88076279"/>
        <c:crossesAt val="0"/>
        <c:auto val="1"/>
        <c:lblAlgn val="ctr"/>
        <c:lblOffset val="100"/>
        <c:noMultiLvlLbl val="0"/>
      </c:catAx>
      <c:valAx>
        <c:axId val="88076279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9274398355303"/>
              <c:y val="0.833818976507011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3816855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325432337647"/>
          <c:y val="0.916135494445456"/>
          <c:w val="0.66555810859838"/>
          <c:h val="0.0513567656164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19210335667713"/>
          <c:y val="0.03183909082709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159864766965"/>
          <c:y val="0.169387571029133"/>
          <c:w val="0.87412460758271"/>
          <c:h val="0.73085595742761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2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2!$I$10:$I$30</c:f>
              <c:numCache>
                <c:formatCode>General</c:formatCode>
                <c:ptCount val="21"/>
                <c:pt idx="0">
                  <c:v>-2.05878121198645</c:v>
                </c:pt>
                <c:pt idx="1">
                  <c:v>-1.85408028461931</c:v>
                </c:pt>
                <c:pt idx="2">
                  <c:v>-1.79783657933632</c:v>
                </c:pt>
                <c:pt idx="3">
                  <c:v>-1.84361633945038</c:v>
                </c:pt>
                <c:pt idx="4">
                  <c:v>-1.8324983977084</c:v>
                </c:pt>
                <c:pt idx="5">
                  <c:v>-2.33934574182831</c:v>
                </c:pt>
                <c:pt idx="6">
                  <c:v>-3.14768550612795</c:v>
                </c:pt>
                <c:pt idx="7">
                  <c:v>-3.63949092906753</c:v>
                </c:pt>
                <c:pt idx="8">
                  <c:v>-3.5917491792343</c:v>
                </c:pt>
                <c:pt idx="9">
                  <c:v>-3.30006670765045</c:v>
                </c:pt>
                <c:pt idx="10">
                  <c:v>-3.50999960760206</c:v>
                </c:pt>
                <c:pt idx="11">
                  <c:v>-3.16141943416217</c:v>
                </c:pt>
                <c:pt idx="12">
                  <c:v>-2.69969785358325</c:v>
                </c:pt>
                <c:pt idx="13">
                  <c:v>-2.24517023530797</c:v>
                </c:pt>
                <c:pt idx="14">
                  <c:v>-1.69385112422011</c:v>
                </c:pt>
                <c:pt idx="15">
                  <c:v>-1.19027376296548</c:v>
                </c:pt>
                <c:pt idx="16">
                  <c:v>-1.00388473964396</c:v>
                </c:pt>
                <c:pt idx="17">
                  <c:v>-0.703700312610362</c:v>
                </c:pt>
                <c:pt idx="18">
                  <c:v>-0.282526519561038</c:v>
                </c:pt>
                <c:pt idx="19">
                  <c:v>-0.0647456607327378</c:v>
                </c:pt>
                <c:pt idx="20">
                  <c:v>-0.00588596915752162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2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2!$L$10:$L$30</c:f>
              <c:numCache>
                <c:formatCode>General</c:formatCode>
                <c:ptCount val="21"/>
                <c:pt idx="0">
                  <c:v>-0.191620995905981</c:v>
                </c:pt>
                <c:pt idx="1">
                  <c:v>-0.120335369442664</c:v>
                </c:pt>
                <c:pt idx="2">
                  <c:v>-0.107255437981505</c:v>
                </c:pt>
                <c:pt idx="3">
                  <c:v>-0.149111218657214</c:v>
                </c:pt>
                <c:pt idx="4">
                  <c:v>-0.284488509280211</c:v>
                </c:pt>
                <c:pt idx="5">
                  <c:v>-0.550011117941742</c:v>
                </c:pt>
                <c:pt idx="6">
                  <c:v>-0.701738322891188</c:v>
                </c:pt>
                <c:pt idx="7">
                  <c:v>-0.730514172105738</c:v>
                </c:pt>
                <c:pt idx="8">
                  <c:v>-0.551319111087858</c:v>
                </c:pt>
                <c:pt idx="9">
                  <c:v>-0.389781957542542</c:v>
                </c:pt>
                <c:pt idx="10">
                  <c:v>-0.275986553830458</c:v>
                </c:pt>
                <c:pt idx="11">
                  <c:v>-0.18573502674846</c:v>
                </c:pt>
                <c:pt idx="12">
                  <c:v>-0.115757393431258</c:v>
                </c:pt>
                <c:pt idx="13">
                  <c:v>-0.0582056950021582</c:v>
                </c:pt>
                <c:pt idx="14">
                  <c:v>-0.0431637738218252</c:v>
                </c:pt>
                <c:pt idx="15">
                  <c:v>-0.0130799314611591</c:v>
                </c:pt>
                <c:pt idx="16">
                  <c:v>-0.0143879246072751</c:v>
                </c:pt>
                <c:pt idx="17">
                  <c:v>-0.0045779760114057</c:v>
                </c:pt>
                <c:pt idx="18">
                  <c:v>-0.00392397943834774</c:v>
                </c:pt>
                <c:pt idx="19">
                  <c:v>-0.00130799314611591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2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2!$J$10:$J$30</c:f>
              <c:numCache>
                <c:formatCode>General</c:formatCode>
                <c:ptCount val="21"/>
                <c:pt idx="0">
                  <c:v>1.92340392136345</c:v>
                </c:pt>
                <c:pt idx="1">
                  <c:v>1.86650621950741</c:v>
                </c:pt>
                <c:pt idx="2">
                  <c:v>1.79783657933632</c:v>
                </c:pt>
                <c:pt idx="3">
                  <c:v>1.74028488090722</c:v>
                </c:pt>
                <c:pt idx="4">
                  <c:v>1.80830052450525</c:v>
                </c:pt>
                <c:pt idx="5">
                  <c:v>2.42894327233725</c:v>
                </c:pt>
                <c:pt idx="6">
                  <c:v>3.19542725596118</c:v>
                </c:pt>
                <c:pt idx="7">
                  <c:v>3.70619857951944</c:v>
                </c:pt>
                <c:pt idx="8">
                  <c:v>3.81868599008541</c:v>
                </c:pt>
                <c:pt idx="9">
                  <c:v>3.59567315867265</c:v>
                </c:pt>
                <c:pt idx="10">
                  <c:v>3.91940146233634</c:v>
                </c:pt>
                <c:pt idx="11">
                  <c:v>3.79448811688227</c:v>
                </c:pt>
                <c:pt idx="12">
                  <c:v>3.4315200188351</c:v>
                </c:pt>
                <c:pt idx="13">
                  <c:v>2.87954691117419</c:v>
                </c:pt>
                <c:pt idx="14">
                  <c:v>2.33542176238997</c:v>
                </c:pt>
                <c:pt idx="15">
                  <c:v>1.79456659647103</c:v>
                </c:pt>
                <c:pt idx="16">
                  <c:v>1.8946280721489</c:v>
                </c:pt>
                <c:pt idx="17">
                  <c:v>1.47476227224569</c:v>
                </c:pt>
                <c:pt idx="18">
                  <c:v>0.797875819130708</c:v>
                </c:pt>
                <c:pt idx="19">
                  <c:v>0.273370567538226</c:v>
                </c:pt>
                <c:pt idx="20">
                  <c:v>0.0346618183720717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2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2!$M$10:$M$30</c:f>
              <c:numCache>
                <c:formatCode>General</c:formatCode>
                <c:ptCount val="21"/>
                <c:pt idx="0">
                  <c:v>0.184427033602344</c:v>
                </c:pt>
                <c:pt idx="1">
                  <c:v>0.119027376296548</c:v>
                </c:pt>
                <c:pt idx="2">
                  <c:v>0.106601441408447</c:v>
                </c:pt>
                <c:pt idx="3">
                  <c:v>0.141917256353577</c:v>
                </c:pt>
                <c:pt idx="4">
                  <c:v>0.36493008776634</c:v>
                </c:pt>
                <c:pt idx="5">
                  <c:v>0.719396230363753</c:v>
                </c:pt>
                <c:pt idx="6">
                  <c:v>0.857389507278982</c:v>
                </c:pt>
                <c:pt idx="7">
                  <c:v>0.722666213229043</c:v>
                </c:pt>
                <c:pt idx="8">
                  <c:v>0.514695302996612</c:v>
                </c:pt>
                <c:pt idx="9">
                  <c:v>0.385857978104195</c:v>
                </c:pt>
                <c:pt idx="10">
                  <c:v>0.321112317371457</c:v>
                </c:pt>
                <c:pt idx="11">
                  <c:v>0.215818869109126</c:v>
                </c:pt>
                <c:pt idx="12">
                  <c:v>0.162191150118373</c:v>
                </c:pt>
                <c:pt idx="13">
                  <c:v>0.100061475677867</c:v>
                </c:pt>
                <c:pt idx="14">
                  <c:v>0.0542817155638104</c:v>
                </c:pt>
                <c:pt idx="15">
                  <c:v>0.0294298457876081</c:v>
                </c:pt>
                <c:pt idx="16">
                  <c:v>0.0170039108995069</c:v>
                </c:pt>
                <c:pt idx="17">
                  <c:v>0.00719396230363753</c:v>
                </c:pt>
                <c:pt idx="18">
                  <c:v>0.00326998286528979</c:v>
                </c:pt>
                <c:pt idx="19">
                  <c:v>0.00261598629223183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62712598"/>
        <c:axId val="52699321"/>
        <c:axId val="0"/>
      </c:bar3DChart>
      <c:catAx>
        <c:axId val="6271259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52699321"/>
        <c:crossesAt val="0"/>
        <c:auto val="1"/>
        <c:lblAlgn val="ctr"/>
        <c:lblOffset val="100"/>
        <c:noMultiLvlLbl val="0"/>
      </c:catAx>
      <c:valAx>
        <c:axId val="5269932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"/>
              <c:y val="0.835392802381167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6271259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2521130161797"/>
          <c:y val="0.916839541805718"/>
          <c:w val="0.664513402559768"/>
          <c:h val="0.050870388743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14415067004708"/>
          <c:y val="0.0325405604719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121453579621"/>
          <c:y val="0.173027286135693"/>
          <c:w val="0.874079439816492"/>
          <c:h val="0.72603244837758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3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3!$I$10:$I$30</c:f>
              <c:numCache>
                <c:formatCode>General</c:formatCode>
                <c:ptCount val="21"/>
                <c:pt idx="0">
                  <c:v>-1.95780221996286</c:v>
                </c:pt>
                <c:pt idx="1">
                  <c:v>-1.88553999210157</c:v>
                </c:pt>
                <c:pt idx="2">
                  <c:v>-1.80739595499576</c:v>
                </c:pt>
                <c:pt idx="3">
                  <c:v>-1.77882716723664</c:v>
                </c:pt>
                <c:pt idx="4">
                  <c:v>-1.88890102595558</c:v>
                </c:pt>
                <c:pt idx="5">
                  <c:v>-2.30734974078026</c:v>
                </c:pt>
                <c:pt idx="6">
                  <c:v>-2.65857777852467</c:v>
                </c:pt>
                <c:pt idx="7">
                  <c:v>-3.10895631496248</c:v>
                </c:pt>
                <c:pt idx="8">
                  <c:v>-3.34170790935292</c:v>
                </c:pt>
                <c:pt idx="9">
                  <c:v>-3.04089537941871</c:v>
                </c:pt>
                <c:pt idx="10">
                  <c:v>-3.11147709035299</c:v>
                </c:pt>
                <c:pt idx="11">
                  <c:v>-2.89637092369613</c:v>
                </c:pt>
                <c:pt idx="12">
                  <c:v>-2.79974120039324</c:v>
                </c:pt>
                <c:pt idx="13">
                  <c:v>-2.67118165547722</c:v>
                </c:pt>
                <c:pt idx="14">
                  <c:v>-2.42246515028023</c:v>
                </c:pt>
                <c:pt idx="15">
                  <c:v>-1.7687440656746</c:v>
                </c:pt>
                <c:pt idx="16">
                  <c:v>-1.45028610800682</c:v>
                </c:pt>
                <c:pt idx="17">
                  <c:v>-0.919242759072691</c:v>
                </c:pt>
                <c:pt idx="18">
                  <c:v>-0.398282511700599</c:v>
                </c:pt>
                <c:pt idx="19">
                  <c:v>-0.0722622278612901</c:v>
                </c:pt>
                <c:pt idx="20">
                  <c:v>-0.00840258463503374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3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3!$L$10:$L$30</c:f>
              <c:numCache>
                <c:formatCode>General</c:formatCode>
                <c:ptCount val="21"/>
                <c:pt idx="0">
                  <c:v>-0.135281612624043</c:v>
                </c:pt>
                <c:pt idx="1">
                  <c:v>-0.0949492063758812</c:v>
                </c:pt>
                <c:pt idx="2">
                  <c:v>-0.0907479140583644</c:v>
                </c:pt>
                <c:pt idx="3">
                  <c:v>-0.0873868802043509</c:v>
                </c:pt>
                <c:pt idx="4">
                  <c:v>-0.164690658846661</c:v>
                </c:pt>
                <c:pt idx="5">
                  <c:v>-0.388199410138559</c:v>
                </c:pt>
                <c:pt idx="6">
                  <c:v>-0.431052591777231</c:v>
                </c:pt>
                <c:pt idx="7">
                  <c:v>-0.401643545554613</c:v>
                </c:pt>
                <c:pt idx="8">
                  <c:v>-0.34114493618237</c:v>
                </c:pt>
                <c:pt idx="9">
                  <c:v>-0.262160640613053</c:v>
                </c:pt>
                <c:pt idx="10">
                  <c:v>-0.189898412751762</c:v>
                </c:pt>
                <c:pt idx="11">
                  <c:v>-0.127719286452513</c:v>
                </c:pt>
                <c:pt idx="12">
                  <c:v>-0.076463520178807</c:v>
                </c:pt>
                <c:pt idx="13">
                  <c:v>-0.056297317054726</c:v>
                </c:pt>
                <c:pt idx="14">
                  <c:v>-0.0470544739561889</c:v>
                </c:pt>
                <c:pt idx="15">
                  <c:v>-0.0369713723941484</c:v>
                </c:pt>
                <c:pt idx="16">
                  <c:v>-0.0168051692700675</c:v>
                </c:pt>
                <c:pt idx="17">
                  <c:v>-0.0117636184890472</c:v>
                </c:pt>
                <c:pt idx="18">
                  <c:v>-0.00420129231751687</c:v>
                </c:pt>
                <c:pt idx="19">
                  <c:v>-0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3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3!$J$10:$J$30</c:f>
              <c:numCache>
                <c:formatCode>General</c:formatCode>
                <c:ptCount val="21"/>
                <c:pt idx="0">
                  <c:v>1.94939963532783</c:v>
                </c:pt>
                <c:pt idx="1">
                  <c:v>1.87713740746654</c:v>
                </c:pt>
                <c:pt idx="2">
                  <c:v>1.77798690877314</c:v>
                </c:pt>
                <c:pt idx="3">
                  <c:v>1.72589088403593</c:v>
                </c:pt>
                <c:pt idx="4">
                  <c:v>1.8687348228315</c:v>
                </c:pt>
                <c:pt idx="5">
                  <c:v>2.34600163010142</c:v>
                </c:pt>
                <c:pt idx="6">
                  <c:v>2.73420104023998</c:v>
                </c:pt>
                <c:pt idx="7">
                  <c:v>3.19634319516683</c:v>
                </c:pt>
                <c:pt idx="8">
                  <c:v>3.50555830973607</c:v>
                </c:pt>
                <c:pt idx="9">
                  <c:v>3.28036904151717</c:v>
                </c:pt>
                <c:pt idx="10">
                  <c:v>3.57193872835284</c:v>
                </c:pt>
                <c:pt idx="11">
                  <c:v>3.61563216845502</c:v>
                </c:pt>
                <c:pt idx="12">
                  <c:v>3.78788515347321</c:v>
                </c:pt>
                <c:pt idx="13">
                  <c:v>3.62907630387107</c:v>
                </c:pt>
                <c:pt idx="14">
                  <c:v>3.37111695557554</c:v>
                </c:pt>
                <c:pt idx="15">
                  <c:v>2.58799606759039</c:v>
                </c:pt>
                <c:pt idx="16">
                  <c:v>2.41238204871819</c:v>
                </c:pt>
                <c:pt idx="17">
                  <c:v>1.97460738923293</c:v>
                </c:pt>
                <c:pt idx="18">
                  <c:v>1.05620488862374</c:v>
                </c:pt>
                <c:pt idx="19">
                  <c:v>0.314256665350262</c:v>
                </c:pt>
                <c:pt idx="20">
                  <c:v>0.0571375755182294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3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3!$M$10:$M$30</c:f>
              <c:numCache>
                <c:formatCode>General</c:formatCode>
                <c:ptCount val="21"/>
                <c:pt idx="0">
                  <c:v>0.126879027989009</c:v>
                </c:pt>
                <c:pt idx="1">
                  <c:v>0.104192049474418</c:v>
                </c:pt>
                <c:pt idx="2">
                  <c:v>0.083185587886834</c:v>
                </c:pt>
                <c:pt idx="3">
                  <c:v>0.0991504986933981</c:v>
                </c:pt>
                <c:pt idx="4">
                  <c:v>0.28652813605465</c:v>
                </c:pt>
                <c:pt idx="5">
                  <c:v>0.623471779919503</c:v>
                </c:pt>
                <c:pt idx="6">
                  <c:v>0.659602893850148</c:v>
                </c:pt>
                <c:pt idx="7">
                  <c:v>0.515078438127568</c:v>
                </c:pt>
                <c:pt idx="8">
                  <c:v>0.411726647116653</c:v>
                </c:pt>
                <c:pt idx="9">
                  <c:v>0.324339766912302</c:v>
                </c:pt>
                <c:pt idx="10">
                  <c:v>0.280646326810127</c:v>
                </c:pt>
                <c:pt idx="11">
                  <c:v>0.193259446605776</c:v>
                </c:pt>
                <c:pt idx="12">
                  <c:v>0.155447815748124</c:v>
                </c:pt>
                <c:pt idx="13">
                  <c:v>0.0932686894488745</c:v>
                </c:pt>
                <c:pt idx="14">
                  <c:v>0.0621791262992497</c:v>
                </c:pt>
                <c:pt idx="15">
                  <c:v>0.0394921477846586</c:v>
                </c:pt>
                <c:pt idx="16">
                  <c:v>0.0210064615875843</c:v>
                </c:pt>
                <c:pt idx="17">
                  <c:v>0.0100831015620405</c:v>
                </c:pt>
                <c:pt idx="18">
                  <c:v>0.0100831015620405</c:v>
                </c:pt>
                <c:pt idx="19">
                  <c:v>0.000840258463503374</c:v>
                </c:pt>
                <c:pt idx="20">
                  <c:v>0.000840258463503374</c:v>
                </c:pt>
              </c:numCache>
            </c:numRef>
          </c:val>
        </c:ser>
        <c:gapWidth val="0"/>
        <c:shape val="box"/>
        <c:axId val="38097263"/>
        <c:axId val="17324777"/>
        <c:axId val="0"/>
      </c:bar3DChart>
      <c:catAx>
        <c:axId val="3809726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17324777"/>
        <c:crossesAt val="0"/>
        <c:auto val="1"/>
        <c:lblAlgn val="ctr"/>
        <c:lblOffset val="100"/>
        <c:noMultiLvlLbl val="0"/>
      </c:catAx>
      <c:valAx>
        <c:axId val="1732477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"/>
              <c:y val="0.834070796460177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3809726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2501509115055"/>
          <c:y val="0.915191740412979"/>
          <c:w val="0.664433176385368"/>
          <c:h val="0.0519911504424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7695279488108"/>
          <c:y val="0.02556739231125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121453579621"/>
          <c:y val="0.173876794812413"/>
          <c:w val="0.874079439816492"/>
          <c:h val="0.72487262621584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4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4!$I$10:$I$30</c:f>
              <c:numCache>
                <c:formatCode>General</c:formatCode>
                <c:ptCount val="21"/>
                <c:pt idx="0">
                  <c:v>-1.74160861304623</c:v>
                </c:pt>
                <c:pt idx="1">
                  <c:v>-1.63628603684225</c:v>
                </c:pt>
                <c:pt idx="2">
                  <c:v>-1.56882451744362</c:v>
                </c:pt>
                <c:pt idx="3">
                  <c:v>-1.60186689429193</c:v>
                </c:pt>
                <c:pt idx="4">
                  <c:v>-1.80975851529587</c:v>
                </c:pt>
                <c:pt idx="5">
                  <c:v>-2.44995456673183</c:v>
                </c:pt>
                <c:pt idx="6">
                  <c:v>-2.82305807197731</c:v>
                </c:pt>
                <c:pt idx="7">
                  <c:v>-2.95591596222155</c:v>
                </c:pt>
                <c:pt idx="8">
                  <c:v>-2.9180549054162</c:v>
                </c:pt>
                <c:pt idx="9">
                  <c:v>-2.66954869620288</c:v>
                </c:pt>
                <c:pt idx="10">
                  <c:v>-2.88570091141889</c:v>
                </c:pt>
                <c:pt idx="11">
                  <c:v>-2.75972684968472</c:v>
                </c:pt>
                <c:pt idx="12">
                  <c:v>-2.47473634936806</c:v>
                </c:pt>
                <c:pt idx="13">
                  <c:v>-2.23999779717488</c:v>
                </c:pt>
                <c:pt idx="14">
                  <c:v>-2.01420822204477</c:v>
                </c:pt>
                <c:pt idx="15">
                  <c:v>-1.48208827821681</c:v>
                </c:pt>
                <c:pt idx="16">
                  <c:v>-1.26318253159677</c:v>
                </c:pt>
                <c:pt idx="17">
                  <c:v>-0.958228928600931</c:v>
                </c:pt>
                <c:pt idx="18">
                  <c:v>-0.382052482308561</c:v>
                </c:pt>
                <c:pt idx="19">
                  <c:v>-0.10188066194895</c:v>
                </c:pt>
                <c:pt idx="20">
                  <c:v>-0.0117025084671091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4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4!$L$10:$L$30</c:f>
              <c:numCache>
                <c:formatCode>General</c:formatCode>
                <c:ptCount val="21"/>
                <c:pt idx="0">
                  <c:v>-0.220282512322053</c:v>
                </c:pt>
                <c:pt idx="1">
                  <c:v>-0.131481124542225</c:v>
                </c:pt>
                <c:pt idx="2">
                  <c:v>-0.117713467522097</c:v>
                </c:pt>
                <c:pt idx="3">
                  <c:v>-0.194812346834816</c:v>
                </c:pt>
                <c:pt idx="4">
                  <c:v>-0.48393314425751</c:v>
                </c:pt>
                <c:pt idx="5">
                  <c:v>-0.846710906737891</c:v>
                </c:pt>
                <c:pt idx="6">
                  <c:v>-0.853594735247956</c:v>
                </c:pt>
                <c:pt idx="7">
                  <c:v>-0.646391497095024</c:v>
                </c:pt>
                <c:pt idx="8">
                  <c:v>-0.481179612853485</c:v>
                </c:pt>
                <c:pt idx="9">
                  <c:v>-0.346944956907234</c:v>
                </c:pt>
                <c:pt idx="10">
                  <c:v>-0.291185945975714</c:v>
                </c:pt>
                <c:pt idx="11">
                  <c:v>-0.220282512322053</c:v>
                </c:pt>
                <c:pt idx="12">
                  <c:v>-0.151444227221411</c:v>
                </c:pt>
                <c:pt idx="13">
                  <c:v>-0.0956852162898918</c:v>
                </c:pt>
                <c:pt idx="14">
                  <c:v>-0.0750337307596993</c:v>
                </c:pt>
                <c:pt idx="15">
                  <c:v>-0.0502519481234684</c:v>
                </c:pt>
                <c:pt idx="16">
                  <c:v>-0.0357959082523336</c:v>
                </c:pt>
                <c:pt idx="17">
                  <c:v>-0.0158328055731476</c:v>
                </c:pt>
                <c:pt idx="18">
                  <c:v>-0.00757221136107057</c:v>
                </c:pt>
                <c:pt idx="19">
                  <c:v>-0.000688382851006416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4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4!$J$10:$J$30</c:f>
              <c:numCache>
                <c:formatCode>General</c:formatCode>
                <c:ptCount val="21"/>
                <c:pt idx="0">
                  <c:v>1.72646419032409</c:v>
                </c:pt>
                <c:pt idx="1">
                  <c:v>1.62182999697112</c:v>
                </c:pt>
                <c:pt idx="2">
                  <c:v>1.52476801497921</c:v>
                </c:pt>
                <c:pt idx="3">
                  <c:v>1.60668557424897</c:v>
                </c:pt>
                <c:pt idx="4">
                  <c:v>1.85794531486632</c:v>
                </c:pt>
                <c:pt idx="5">
                  <c:v>2.71222843296528</c:v>
                </c:pt>
                <c:pt idx="6">
                  <c:v>3.09841121237988</c:v>
                </c:pt>
                <c:pt idx="7">
                  <c:v>3.11975108076108</c:v>
                </c:pt>
                <c:pt idx="8">
                  <c:v>3.19203128011675</c:v>
                </c:pt>
                <c:pt idx="9">
                  <c:v>3.13420712063221</c:v>
                </c:pt>
                <c:pt idx="10">
                  <c:v>3.54241815127902</c:v>
                </c:pt>
                <c:pt idx="11">
                  <c:v>3.46944956907234</c:v>
                </c:pt>
                <c:pt idx="12">
                  <c:v>3.31112151334086</c:v>
                </c:pt>
                <c:pt idx="13">
                  <c:v>3.19065451441474</c:v>
                </c:pt>
                <c:pt idx="14">
                  <c:v>2.89189635707795</c:v>
                </c:pt>
                <c:pt idx="15">
                  <c:v>2.49194592064322</c:v>
                </c:pt>
                <c:pt idx="16">
                  <c:v>2.51810446898147</c:v>
                </c:pt>
                <c:pt idx="17">
                  <c:v>2.09681416416554</c:v>
                </c:pt>
                <c:pt idx="18">
                  <c:v>1.16749731530688</c:v>
                </c:pt>
                <c:pt idx="19">
                  <c:v>0.379298950904535</c:v>
                </c:pt>
                <c:pt idx="20">
                  <c:v>0.0743453479086929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4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4!$M$10:$M$30</c:f>
              <c:numCache>
                <c:formatCode>General</c:formatCode>
                <c:ptCount val="21"/>
                <c:pt idx="0">
                  <c:v>0.205826472450918</c:v>
                </c:pt>
                <c:pt idx="1">
                  <c:v>0.125974061734174</c:v>
                </c:pt>
                <c:pt idx="2">
                  <c:v>0.120466998926123</c:v>
                </c:pt>
                <c:pt idx="3">
                  <c:v>0.198254261089848</c:v>
                </c:pt>
                <c:pt idx="4">
                  <c:v>0.652586942754082</c:v>
                </c:pt>
                <c:pt idx="5">
                  <c:v>1.41462675881818</c:v>
                </c:pt>
                <c:pt idx="6">
                  <c:v>1.23289368615249</c:v>
                </c:pt>
                <c:pt idx="7">
                  <c:v>0.796458958614423</c:v>
                </c:pt>
                <c:pt idx="8">
                  <c:v>0.61266073739571</c:v>
                </c:pt>
                <c:pt idx="9">
                  <c:v>0.487375058512542</c:v>
                </c:pt>
                <c:pt idx="10">
                  <c:v>0.438499876091087</c:v>
                </c:pt>
                <c:pt idx="11">
                  <c:v>0.340061128397169</c:v>
                </c:pt>
                <c:pt idx="12">
                  <c:v>0.251259740617342</c:v>
                </c:pt>
                <c:pt idx="13">
                  <c:v>0.153509375774431</c:v>
                </c:pt>
                <c:pt idx="14">
                  <c:v>0.0949968334388854</c:v>
                </c:pt>
                <c:pt idx="15">
                  <c:v>0.0619544565905774</c:v>
                </c:pt>
                <c:pt idx="16">
                  <c:v>0.0337307596993144</c:v>
                </c:pt>
                <c:pt idx="17">
                  <c:v>0.0199631026791861</c:v>
                </c:pt>
                <c:pt idx="18">
                  <c:v>0.00619544565905774</c:v>
                </c:pt>
                <c:pt idx="19">
                  <c:v>0.00757221136107057</c:v>
                </c:pt>
                <c:pt idx="20">
                  <c:v>0.00206514855301925</c:v>
                </c:pt>
              </c:numCache>
            </c:numRef>
          </c:val>
        </c:ser>
        <c:gapWidth val="0"/>
        <c:shape val="box"/>
        <c:axId val="2224020"/>
        <c:axId val="62933210"/>
        <c:axId val="0"/>
      </c:bar3DChart>
      <c:catAx>
        <c:axId val="222402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62933210"/>
        <c:crossesAt val="0"/>
        <c:auto val="1"/>
        <c:lblAlgn val="ctr"/>
        <c:lblOffset val="100"/>
        <c:noMultiLvlLbl val="0"/>
      </c:catAx>
      <c:valAx>
        <c:axId val="6293321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"/>
              <c:y val="0.833348772579898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222402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777133888688"/>
          <c:y val="0.914590088003705"/>
          <c:w val="0.664433176385368"/>
          <c:h val="0.0522464103751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6785389787389"/>
          <c:y val="0.0261755187511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1037010115694"/>
          <c:y val="0.178564629735389"/>
          <c:w val="0.874068689805561"/>
          <c:h val="0.717589948600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5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5!$I$10:$I$30</c:f>
              <c:numCache>
                <c:formatCode>General</c:formatCode>
                <c:ptCount val="21"/>
                <c:pt idx="0">
                  <c:v>-2.2416387151987</c:v>
                </c:pt>
                <c:pt idx="1">
                  <c:v>-2.05322511629191</c:v>
                </c:pt>
                <c:pt idx="2">
                  <c:v>-1.94417988322498</c:v>
                </c:pt>
                <c:pt idx="3">
                  <c:v>-1.80200698441619</c:v>
                </c:pt>
                <c:pt idx="4">
                  <c:v>-2.02009745055006</c:v>
                </c:pt>
                <c:pt idx="5">
                  <c:v>-2.51356163816307</c:v>
                </c:pt>
                <c:pt idx="6">
                  <c:v>-2.93455905696578</c:v>
                </c:pt>
                <c:pt idx="7">
                  <c:v>-3.03808301240907</c:v>
                </c:pt>
                <c:pt idx="8">
                  <c:v>-3.13125457230803</c:v>
                </c:pt>
                <c:pt idx="9">
                  <c:v>-2.97941943765787</c:v>
                </c:pt>
                <c:pt idx="10">
                  <c:v>-2.89521995389733</c:v>
                </c:pt>
                <c:pt idx="11">
                  <c:v>-2.78479440142449</c:v>
                </c:pt>
                <c:pt idx="12">
                  <c:v>-2.51287147846012</c:v>
                </c:pt>
                <c:pt idx="13">
                  <c:v>-2.24439935401052</c:v>
                </c:pt>
                <c:pt idx="14">
                  <c:v>-2.07047910886579</c:v>
                </c:pt>
                <c:pt idx="15">
                  <c:v>-1.48384336135382</c:v>
                </c:pt>
                <c:pt idx="16">
                  <c:v>-1.29542976244703</c:v>
                </c:pt>
                <c:pt idx="17">
                  <c:v>-0.900658412356619</c:v>
                </c:pt>
                <c:pt idx="18">
                  <c:v>-0.400292627714053</c:v>
                </c:pt>
                <c:pt idx="19">
                  <c:v>-0.0835093240575869</c:v>
                </c:pt>
                <c:pt idx="20">
                  <c:v>-0.01311303435615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5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5!$L$10:$L$30</c:f>
              <c:numCache>
                <c:formatCode>General</c:formatCode>
                <c:ptCount val="21"/>
                <c:pt idx="0">
                  <c:v>-0.158736731679711</c:v>
                </c:pt>
                <c:pt idx="1">
                  <c:v>-0.120777948017171</c:v>
                </c:pt>
                <c:pt idx="2">
                  <c:v>-0.111115712175797</c:v>
                </c:pt>
                <c:pt idx="3">
                  <c:v>-0.105594434552155</c:v>
                </c:pt>
                <c:pt idx="4">
                  <c:v>-0.240175576628432</c:v>
                </c:pt>
                <c:pt idx="5">
                  <c:v>-0.452054605435698</c:v>
                </c:pt>
                <c:pt idx="6">
                  <c:v>-0.522450895137135</c:v>
                </c:pt>
                <c:pt idx="7">
                  <c:v>-0.462407000980027</c:v>
                </c:pt>
                <c:pt idx="8">
                  <c:v>-0.367855121675156</c:v>
                </c:pt>
                <c:pt idx="9">
                  <c:v>-0.316783303656466</c:v>
                </c:pt>
                <c:pt idx="10">
                  <c:v>-0.231893660192969</c:v>
                </c:pt>
                <c:pt idx="11">
                  <c:v>-0.167708807818129</c:v>
                </c:pt>
                <c:pt idx="12">
                  <c:v>-0.108355073363976</c:v>
                </c:pt>
                <c:pt idx="13">
                  <c:v>-0.0786782061369001</c:v>
                </c:pt>
                <c:pt idx="14">
                  <c:v>-0.0490013389098237</c:v>
                </c:pt>
                <c:pt idx="15">
                  <c:v>-0.0545226165334658</c:v>
                </c:pt>
                <c:pt idx="16">
                  <c:v>-0.0351981448507185</c:v>
                </c:pt>
                <c:pt idx="17">
                  <c:v>-0.0227752701975237</c:v>
                </c:pt>
                <c:pt idx="18">
                  <c:v>-0.00690159702955264</c:v>
                </c:pt>
                <c:pt idx="19">
                  <c:v>-0.00345079851477632</c:v>
                </c:pt>
                <c:pt idx="20">
                  <c:v>-0.000690159702955264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5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5!$J$10:$J$30</c:f>
              <c:numCache>
                <c:formatCode>General</c:formatCode>
                <c:ptCount val="21"/>
                <c:pt idx="0">
                  <c:v>2.15881955084407</c:v>
                </c:pt>
                <c:pt idx="1">
                  <c:v>2.06150703272737</c:v>
                </c:pt>
                <c:pt idx="2">
                  <c:v>1.85652960094966</c:v>
                </c:pt>
                <c:pt idx="3">
                  <c:v>1.83513465015805</c:v>
                </c:pt>
                <c:pt idx="4">
                  <c:v>1.91726365480972</c:v>
                </c:pt>
                <c:pt idx="5">
                  <c:v>2.5038994023217</c:v>
                </c:pt>
                <c:pt idx="6">
                  <c:v>3.00150454815244</c:v>
                </c:pt>
                <c:pt idx="7">
                  <c:v>3.1919886261681</c:v>
                </c:pt>
                <c:pt idx="8">
                  <c:v>3.42940356398471</c:v>
                </c:pt>
                <c:pt idx="9">
                  <c:v>3.31552721299709</c:v>
                </c:pt>
                <c:pt idx="10">
                  <c:v>3.48392618051817</c:v>
                </c:pt>
                <c:pt idx="11">
                  <c:v>3.50463097160683</c:v>
                </c:pt>
                <c:pt idx="12">
                  <c:v>3.28792082487888</c:v>
                </c:pt>
                <c:pt idx="13">
                  <c:v>3.04774524825045</c:v>
                </c:pt>
                <c:pt idx="14">
                  <c:v>2.98425055557856</c:v>
                </c:pt>
                <c:pt idx="15">
                  <c:v>2.41003768271978</c:v>
                </c:pt>
                <c:pt idx="16">
                  <c:v>2.30375308846467</c:v>
                </c:pt>
                <c:pt idx="17">
                  <c:v>1.88551630847378</c:v>
                </c:pt>
                <c:pt idx="18">
                  <c:v>1.02488715888857</c:v>
                </c:pt>
                <c:pt idx="19">
                  <c:v>0.311952185735779</c:v>
                </c:pt>
                <c:pt idx="20">
                  <c:v>0.0552127762364211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5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5!$M$10:$M$30</c:f>
              <c:numCache>
                <c:formatCode>General</c:formatCode>
                <c:ptCount val="21"/>
                <c:pt idx="0">
                  <c:v>0.162187530194487</c:v>
                </c:pt>
                <c:pt idx="1">
                  <c:v>0.122848427126037</c:v>
                </c:pt>
                <c:pt idx="2">
                  <c:v>0.100763316631469</c:v>
                </c:pt>
                <c:pt idx="3">
                  <c:v>0.149074495838337</c:v>
                </c:pt>
                <c:pt idx="4">
                  <c:v>0.361643684348558</c:v>
                </c:pt>
                <c:pt idx="5">
                  <c:v>0.777809985230582</c:v>
                </c:pt>
                <c:pt idx="6">
                  <c:v>0.859248830179304</c:v>
                </c:pt>
                <c:pt idx="7">
                  <c:v>0.686018744737532</c:v>
                </c:pt>
                <c:pt idx="8">
                  <c:v>0.537634408602151</c:v>
                </c:pt>
                <c:pt idx="9">
                  <c:v>0.434110453158861</c:v>
                </c:pt>
                <c:pt idx="10">
                  <c:v>0.386489433654948</c:v>
                </c:pt>
                <c:pt idx="11">
                  <c:v>0.293317873755987</c:v>
                </c:pt>
                <c:pt idx="12">
                  <c:v>0.204287272074758</c:v>
                </c:pt>
                <c:pt idx="13">
                  <c:v>0.146313857026516</c:v>
                </c:pt>
                <c:pt idx="14">
                  <c:v>0.0917912404930501</c:v>
                </c:pt>
                <c:pt idx="15">
                  <c:v>0.0676356508896159</c:v>
                </c:pt>
                <c:pt idx="16">
                  <c:v>0.0420997418802711</c:v>
                </c:pt>
                <c:pt idx="17">
                  <c:v>0.0227752701975237</c:v>
                </c:pt>
                <c:pt idx="18">
                  <c:v>0.0200146313857027</c:v>
                </c:pt>
                <c:pt idx="19">
                  <c:v>0.00276063881182106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4079585"/>
        <c:axId val="37541081"/>
        <c:axId val="0"/>
      </c:bar3DChart>
      <c:catAx>
        <c:axId val="407958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37541081"/>
        <c:crossesAt val="0"/>
        <c:auto val="1"/>
        <c:lblAlgn val="ctr"/>
        <c:lblOffset val="100"/>
        <c:noMultiLvlLbl val="0"/>
      </c:catAx>
      <c:valAx>
        <c:axId val="3754108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8334241928645"/>
              <c:y val="0.841328764515515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407958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305954327942"/>
          <c:y val="0.912430991814201"/>
          <c:w val="0.666727239687443"/>
          <c:h val="0.0536836093660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261804129936"/>
          <c:y val="0.02790611716873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198285231252"/>
          <c:y val="0.173350582147477"/>
          <c:w val="0.87410940707644"/>
          <c:h val="0.72435778968767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6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6!$I$10:$I$30</c:f>
              <c:numCache>
                <c:formatCode>General</c:formatCode>
                <c:ptCount val="21"/>
                <c:pt idx="0">
                  <c:v>-1.67727788570659</c:v>
                </c:pt>
                <c:pt idx="1">
                  <c:v>-1.64521982214186</c:v>
                </c:pt>
                <c:pt idx="2">
                  <c:v>-1.499676213558</c:v>
                </c:pt>
                <c:pt idx="3">
                  <c:v>-1.59007995281053</c:v>
                </c:pt>
                <c:pt idx="4">
                  <c:v>-1.73818820647958</c:v>
                </c:pt>
                <c:pt idx="5">
                  <c:v>-2.54476908576814</c:v>
                </c:pt>
                <c:pt idx="6">
                  <c:v>-3.1750306154507</c:v>
                </c:pt>
                <c:pt idx="7">
                  <c:v>-3.12245539120455</c:v>
                </c:pt>
                <c:pt idx="8">
                  <c:v>-3.02564003923907</c:v>
                </c:pt>
                <c:pt idx="9">
                  <c:v>-2.85509114107472</c:v>
                </c:pt>
                <c:pt idx="10">
                  <c:v>-2.78776920758878</c:v>
                </c:pt>
                <c:pt idx="11">
                  <c:v>-2.63517282502068</c:v>
                </c:pt>
                <c:pt idx="12">
                  <c:v>-2.14724909756551</c:v>
                </c:pt>
                <c:pt idx="13">
                  <c:v>-1.79845736598127</c:v>
                </c:pt>
                <c:pt idx="14">
                  <c:v>-1.54006937364955</c:v>
                </c:pt>
                <c:pt idx="15">
                  <c:v>-1.22333570563004</c:v>
                </c:pt>
                <c:pt idx="16">
                  <c:v>-1.17717209409683</c:v>
                </c:pt>
                <c:pt idx="17">
                  <c:v>-0.826456878698699</c:v>
                </c:pt>
                <c:pt idx="18">
                  <c:v>-0.372514698622144</c:v>
                </c:pt>
                <c:pt idx="19">
                  <c:v>-0.0718100623849917</c:v>
                </c:pt>
                <c:pt idx="20">
                  <c:v>-0.00577045144165112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6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6!$L$10:$L$30</c:f>
              <c:numCache>
                <c:formatCode>General</c:formatCode>
                <c:ptCount val="21"/>
                <c:pt idx="0">
                  <c:v>-0.406496246000757</c:v>
                </c:pt>
                <c:pt idx="1">
                  <c:v>-0.292369539710323</c:v>
                </c:pt>
                <c:pt idx="2">
                  <c:v>-0.248129411990998</c:v>
                </c:pt>
                <c:pt idx="3">
                  <c:v>-0.339815473786121</c:v>
                </c:pt>
                <c:pt idx="4">
                  <c:v>-0.595638821032654</c:v>
                </c:pt>
                <c:pt idx="5">
                  <c:v>-0.945071713888194</c:v>
                </c:pt>
                <c:pt idx="6">
                  <c:v>-1.14254938544692</c:v>
                </c:pt>
                <c:pt idx="7">
                  <c:v>-1.16499002994223</c:v>
                </c:pt>
                <c:pt idx="8">
                  <c:v>-0.903396231254047</c:v>
                </c:pt>
                <c:pt idx="9">
                  <c:v>-0.650137529092693</c:v>
                </c:pt>
                <c:pt idx="10">
                  <c:v>-0.478947469657043</c:v>
                </c:pt>
                <c:pt idx="11">
                  <c:v>-0.303269281322331</c:v>
                </c:pt>
                <c:pt idx="12">
                  <c:v>-0.19363070393096</c:v>
                </c:pt>
                <c:pt idx="13">
                  <c:v>-0.108997416120077</c:v>
                </c:pt>
                <c:pt idx="14">
                  <c:v>-0.0519340629748601</c:v>
                </c:pt>
                <c:pt idx="15">
                  <c:v>-0.0301345797508447</c:v>
                </c:pt>
                <c:pt idx="16">
                  <c:v>-0.0192348381388371</c:v>
                </c:pt>
                <c:pt idx="17">
                  <c:v>-0.00705277398424026</c:v>
                </c:pt>
                <c:pt idx="18">
                  <c:v>-0.00384696762776741</c:v>
                </c:pt>
                <c:pt idx="19">
                  <c:v>-0.00128232254258914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6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6!$J$10:$J$30</c:f>
              <c:numCache>
                <c:formatCode>General</c:formatCode>
                <c:ptCount val="21"/>
                <c:pt idx="0">
                  <c:v>1.67022511172235</c:v>
                </c:pt>
                <c:pt idx="1">
                  <c:v>1.47980021414786</c:v>
                </c:pt>
                <c:pt idx="2">
                  <c:v>1.46313002109421</c:v>
                </c:pt>
                <c:pt idx="3">
                  <c:v>1.4874941494034</c:v>
                </c:pt>
                <c:pt idx="4">
                  <c:v>1.66637814409458</c:v>
                </c:pt>
                <c:pt idx="5">
                  <c:v>2.65248417934563</c:v>
                </c:pt>
                <c:pt idx="6">
                  <c:v>3.10770868196477</c:v>
                </c:pt>
                <c:pt idx="7">
                  <c:v>3.1519488096841</c:v>
                </c:pt>
                <c:pt idx="8">
                  <c:v>3.24427603275052</c:v>
                </c:pt>
                <c:pt idx="9">
                  <c:v>3.11155564959254</c:v>
                </c:pt>
                <c:pt idx="10">
                  <c:v>3.39494893150474</c:v>
                </c:pt>
                <c:pt idx="11">
                  <c:v>3.21798842062744</c:v>
                </c:pt>
                <c:pt idx="12">
                  <c:v>2.90061359133663</c:v>
                </c:pt>
                <c:pt idx="13">
                  <c:v>2.52104611873024</c:v>
                </c:pt>
                <c:pt idx="14">
                  <c:v>2.33639167259741</c:v>
                </c:pt>
                <c:pt idx="15">
                  <c:v>1.924124975155</c:v>
                </c:pt>
                <c:pt idx="16">
                  <c:v>2.15494303282105</c:v>
                </c:pt>
                <c:pt idx="17">
                  <c:v>1.80102201106644</c:v>
                </c:pt>
                <c:pt idx="18">
                  <c:v>0.925836875749357</c:v>
                </c:pt>
                <c:pt idx="19">
                  <c:v>0.244923605634525</c:v>
                </c:pt>
                <c:pt idx="20">
                  <c:v>0.0307757410221393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6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6!$M$10:$M$30</c:f>
              <c:numCache>
                <c:formatCode>General</c:formatCode>
                <c:ptCount val="21"/>
                <c:pt idx="0">
                  <c:v>0.395596504388749</c:v>
                </c:pt>
                <c:pt idx="1">
                  <c:v>0.257105669789122</c:v>
                </c:pt>
                <c:pt idx="2">
                  <c:v>0.221200638596626</c:v>
                </c:pt>
                <c:pt idx="3">
                  <c:v>0.357126828111075</c:v>
                </c:pt>
                <c:pt idx="4">
                  <c:v>0.879673264216148</c:v>
                </c:pt>
                <c:pt idx="5">
                  <c:v>1.48236485923304</c:v>
                </c:pt>
                <c:pt idx="6">
                  <c:v>1.68625414350472</c:v>
                </c:pt>
                <c:pt idx="7">
                  <c:v>1.38747299108145</c:v>
                </c:pt>
                <c:pt idx="8">
                  <c:v>1.01944642135836</c:v>
                </c:pt>
                <c:pt idx="9">
                  <c:v>0.824533394884815</c:v>
                </c:pt>
                <c:pt idx="10">
                  <c:v>0.576403982893817</c:v>
                </c:pt>
                <c:pt idx="11">
                  <c:v>0.396237665660044</c:v>
                </c:pt>
                <c:pt idx="12">
                  <c:v>0.286599088268672</c:v>
                </c:pt>
                <c:pt idx="13">
                  <c:v>0.171831220706944</c:v>
                </c:pt>
                <c:pt idx="14">
                  <c:v>0.10386812594972</c:v>
                </c:pt>
                <c:pt idx="15">
                  <c:v>0.0641161271294569</c:v>
                </c:pt>
                <c:pt idx="16">
                  <c:v>0.0307757410221393</c:v>
                </c:pt>
                <c:pt idx="17">
                  <c:v>0.0192348381388371</c:v>
                </c:pt>
                <c:pt idx="18">
                  <c:v>0.00384696762776741</c:v>
                </c:pt>
                <c:pt idx="19">
                  <c:v>0.00256464508517828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48738789"/>
        <c:axId val="84122825"/>
        <c:axId val="0"/>
      </c:bar3DChart>
      <c:catAx>
        <c:axId val="4873878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84122825"/>
        <c:crossesAt val="0"/>
        <c:auto val="1"/>
        <c:lblAlgn val="ctr"/>
        <c:lblOffset val="100"/>
        <c:noMultiLvlLbl val="0"/>
      </c:catAx>
      <c:valAx>
        <c:axId val="8412282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8309382924768"/>
              <c:y val="0.831454444649788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4873878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755826590991"/>
          <c:y val="0.914895583071521"/>
          <c:w val="0.664593648110132"/>
          <c:h val="0.0521160598780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80"/>
                </a:solidFill>
                <a:latin typeface="Arial Black"/>
              </a:rPr>
              <a:t>CIUDAD DE MADRID 01.01.2018</a:t>
            </a:r>
          </a:p>
        </c:rich>
      </c:tx>
      <c:layout>
        <c:manualLayout>
          <c:xMode val="edge"/>
          <c:yMode val="edge"/>
          <c:x val="0.224560130600399"/>
          <c:y val="0.03510884668828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8640788439446"/>
          <c:y val="0.173876794812413"/>
          <c:w val="0.87411572646472"/>
          <c:h val="0.72487262621584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pañoles"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7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7!$I$10:$I$30</c:f>
              <c:numCache>
                <c:formatCode>General</c:formatCode>
                <c:ptCount val="21"/>
                <c:pt idx="0">
                  <c:v>-1.76277651750495</c:v>
                </c:pt>
                <c:pt idx="1">
                  <c:v>-1.53448250950021</c:v>
                </c:pt>
                <c:pt idx="2">
                  <c:v>-1.50991923015793</c:v>
                </c:pt>
                <c:pt idx="3">
                  <c:v>-1.53664985767747</c:v>
                </c:pt>
                <c:pt idx="4">
                  <c:v>-1.8617520842665</c:v>
                </c:pt>
                <c:pt idx="5">
                  <c:v>-2.89340981664234</c:v>
                </c:pt>
                <c:pt idx="6">
                  <c:v>-3.0393445939112</c:v>
                </c:pt>
                <c:pt idx="7">
                  <c:v>-3.17299773150891</c:v>
                </c:pt>
                <c:pt idx="8">
                  <c:v>-3.06174052507622</c:v>
                </c:pt>
                <c:pt idx="9">
                  <c:v>-2.70412807582829</c:v>
                </c:pt>
                <c:pt idx="10">
                  <c:v>-2.68028724587843</c:v>
                </c:pt>
                <c:pt idx="11">
                  <c:v>-2.66583825803003</c:v>
                </c:pt>
                <c:pt idx="12">
                  <c:v>-2.51051163865971</c:v>
                </c:pt>
                <c:pt idx="13">
                  <c:v>-2.30461356181999</c:v>
                </c:pt>
                <c:pt idx="14">
                  <c:v>-2.04742157811845</c:v>
                </c:pt>
                <c:pt idx="15">
                  <c:v>-1.44273143666286</c:v>
                </c:pt>
                <c:pt idx="16">
                  <c:v>-1.2028782383794</c:v>
                </c:pt>
                <c:pt idx="17">
                  <c:v>-0.894392347816036</c:v>
                </c:pt>
                <c:pt idx="18">
                  <c:v>-0.408906356109754</c:v>
                </c:pt>
                <c:pt idx="19">
                  <c:v>-0.0931959716221879</c:v>
                </c:pt>
                <c:pt idx="20">
                  <c:v>-0.0144489878484012</c:v>
                </c:pt>
              </c:numCache>
            </c:numRef>
          </c:val>
        </c:ser>
        <c:ser>
          <c:idx val="1"/>
          <c:order val="1"/>
          <c:tx>
            <c:strRef>
              <c:f>"Extranjeros"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7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7!$L$10:$L$30</c:f>
              <c:numCache>
                <c:formatCode>General</c:formatCode>
                <c:ptCount val="21"/>
                <c:pt idx="0">
                  <c:v>-0.180612348105015</c:v>
                </c:pt>
                <c:pt idx="1">
                  <c:v>-0.145212327876432</c:v>
                </c:pt>
                <c:pt idx="2">
                  <c:v>-0.11270210521753</c:v>
                </c:pt>
                <c:pt idx="3">
                  <c:v>-0.157493967547573</c:v>
                </c:pt>
                <c:pt idx="4">
                  <c:v>-0.35761244924793</c:v>
                </c:pt>
                <c:pt idx="5">
                  <c:v>-0.702220809432299</c:v>
                </c:pt>
                <c:pt idx="6">
                  <c:v>-0.736898380268462</c:v>
                </c:pt>
                <c:pt idx="7">
                  <c:v>-0.622028926873673</c:v>
                </c:pt>
                <c:pt idx="8">
                  <c:v>-0.47320435203514</c:v>
                </c:pt>
                <c:pt idx="9">
                  <c:v>-0.347498157754049</c:v>
                </c:pt>
                <c:pt idx="10">
                  <c:v>-0.260081781271222</c:v>
                </c:pt>
                <c:pt idx="11">
                  <c:v>-0.177000101142915</c:v>
                </c:pt>
                <c:pt idx="12">
                  <c:v>-0.130040890635611</c:v>
                </c:pt>
                <c:pt idx="13">
                  <c:v>-0.0801918825586268</c:v>
                </c:pt>
                <c:pt idx="14">
                  <c:v>-0.0556286032163447</c:v>
                </c:pt>
                <c:pt idx="15">
                  <c:v>-0.0267306275195423</c:v>
                </c:pt>
                <c:pt idx="16">
                  <c:v>-0.0173387854180815</c:v>
                </c:pt>
                <c:pt idx="17">
                  <c:v>-0.0130040890635611</c:v>
                </c:pt>
                <c:pt idx="18">
                  <c:v>-0.0036122469621003</c:v>
                </c:pt>
                <c:pt idx="19">
                  <c:v>-0.00144489878484012</c:v>
                </c:pt>
                <c:pt idx="20">
                  <c:v>-0</c:v>
                </c:pt>
              </c:numCache>
            </c:numRef>
          </c:val>
        </c:ser>
        <c:ser>
          <c:idx val="2"/>
          <c:order val="2"/>
          <c:tx>
            <c:strRef>
              <c:f>"Españolas"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7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7!$J$10:$J$30</c:f>
              <c:numCache>
                <c:formatCode>General</c:formatCode>
                <c:ptCount val="21"/>
                <c:pt idx="0">
                  <c:v>1.65513155803436</c:v>
                </c:pt>
                <c:pt idx="1">
                  <c:v>1.53953965524715</c:v>
                </c:pt>
                <c:pt idx="2">
                  <c:v>1.4694620641824</c:v>
                </c:pt>
                <c:pt idx="3">
                  <c:v>1.59878050542559</c:v>
                </c:pt>
                <c:pt idx="4">
                  <c:v>1.85886228669682</c:v>
                </c:pt>
                <c:pt idx="5">
                  <c:v>3.06029562629138</c:v>
                </c:pt>
                <c:pt idx="6">
                  <c:v>3.50171220506004</c:v>
                </c:pt>
                <c:pt idx="7">
                  <c:v>3.24813246832059</c:v>
                </c:pt>
                <c:pt idx="8">
                  <c:v>3.30665086910662</c:v>
                </c:pt>
                <c:pt idx="9">
                  <c:v>3.06318542386106</c:v>
                </c:pt>
                <c:pt idx="10">
                  <c:v>3.32471210391712</c:v>
                </c:pt>
                <c:pt idx="11">
                  <c:v>3.45981014029967</c:v>
                </c:pt>
                <c:pt idx="12">
                  <c:v>3.54216937103556</c:v>
                </c:pt>
                <c:pt idx="13">
                  <c:v>3.27630799462498</c:v>
                </c:pt>
                <c:pt idx="14">
                  <c:v>3.11447933072288</c:v>
                </c:pt>
                <c:pt idx="15">
                  <c:v>2.49172795445679</c:v>
                </c:pt>
                <c:pt idx="16">
                  <c:v>2.50689939169761</c:v>
                </c:pt>
                <c:pt idx="17">
                  <c:v>2.16518082908292</c:v>
                </c:pt>
                <c:pt idx="18">
                  <c:v>1.25489459463365</c:v>
                </c:pt>
                <c:pt idx="19">
                  <c:v>0.428412489705096</c:v>
                </c:pt>
                <c:pt idx="20">
                  <c:v>0.0895837246600876</c:v>
                </c:pt>
              </c:numCache>
            </c:numRef>
          </c:val>
        </c:ser>
        <c:ser>
          <c:idx val="3"/>
          <c:order val="3"/>
          <c:tx>
            <c:strRef>
              <c:f>"Extranjeras"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07!$A$10:$A$30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y más</c:v>
                </c:pt>
              </c:strCache>
            </c:strRef>
          </c:cat>
          <c:val>
            <c:numRef>
              <c:f>D07!$M$10:$M$30</c:f>
              <c:numCache>
                <c:formatCode>General</c:formatCode>
                <c:ptCount val="21"/>
                <c:pt idx="0">
                  <c:v>0.171942955395975</c:v>
                </c:pt>
                <c:pt idx="1">
                  <c:v>0.125706194281091</c:v>
                </c:pt>
                <c:pt idx="2">
                  <c:v>0.11848170035689</c:v>
                </c:pt>
                <c:pt idx="3">
                  <c:v>0.165440910864194</c:v>
                </c:pt>
                <c:pt idx="4">
                  <c:v>0.566400323657328</c:v>
                </c:pt>
                <c:pt idx="5">
                  <c:v>1.05116386597119</c:v>
                </c:pt>
                <c:pt idx="6">
                  <c:v>0.996980161539684</c:v>
                </c:pt>
                <c:pt idx="7">
                  <c:v>0.764351457180425</c:v>
                </c:pt>
                <c:pt idx="8">
                  <c:v>0.544726841884726</c:v>
                </c:pt>
                <c:pt idx="9">
                  <c:v>0.435636983629297</c:v>
                </c:pt>
                <c:pt idx="10">
                  <c:v>0.35038795532373</c:v>
                </c:pt>
                <c:pt idx="11">
                  <c:v>0.281032813651404</c:v>
                </c:pt>
                <c:pt idx="12">
                  <c:v>0.223236862257799</c:v>
                </c:pt>
                <c:pt idx="13">
                  <c:v>0.127873542458351</c:v>
                </c:pt>
                <c:pt idx="14">
                  <c:v>0.0729673886344262</c:v>
                </c:pt>
                <c:pt idx="15">
                  <c:v>0.0397347165831034</c:v>
                </c:pt>
                <c:pt idx="16">
                  <c:v>0.0281755263043824</c:v>
                </c:pt>
                <c:pt idx="17">
                  <c:v>0.0267306275195423</c:v>
                </c:pt>
                <c:pt idx="18">
                  <c:v>0.00939184210146079</c:v>
                </c:pt>
                <c:pt idx="19">
                  <c:v>0.000722449392420061</c:v>
                </c:pt>
                <c:pt idx="20">
                  <c:v>0</c:v>
                </c:pt>
              </c:numCache>
            </c:numRef>
          </c:val>
        </c:ser>
        <c:gapWidth val="0"/>
        <c:shape val="box"/>
        <c:axId val="12674280"/>
        <c:axId val="14854124"/>
        <c:axId val="0"/>
      </c:bar3DChart>
      <c:catAx>
        <c:axId val="1267428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14854124"/>
        <c:crossesAt val="0"/>
        <c:auto val="1"/>
        <c:lblAlgn val="ctr"/>
        <c:lblOffset val="100"/>
        <c:noMultiLvlLbl val="0"/>
      </c:catAx>
      <c:valAx>
        <c:axId val="1485412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00755789346393"/>
              <c:y val="0.833348772579898"/>
            </c:manualLayout>
          </c:layout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lack"/>
              </a:defRPr>
            </a:pPr>
          </a:p>
        </c:txPr>
        <c:crossAx val="1267428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61315678094202"/>
          <c:y val="0.914590088003705"/>
          <c:w val="0.665517866860149"/>
          <c:h val="0.0522464103751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8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9</xdr:row>
      <xdr:rowOff>38160</xdr:rowOff>
    </xdr:from>
    <xdr:to>
      <xdr:col>8</xdr:col>
      <xdr:colOff>429120</xdr:colOff>
      <xdr:row>19</xdr:row>
      <xdr:rowOff>56880</xdr:rowOff>
    </xdr:to>
    <xdr:sp>
      <xdr:nvSpPr>
        <xdr:cNvPr id="0" name="Text Box 1"/>
        <xdr:cNvSpPr/>
      </xdr:nvSpPr>
      <xdr:spPr>
        <a:xfrm>
          <a:off x="48600" y="1495440"/>
          <a:ext cx="6613560" cy="1638000"/>
        </a:xfrm>
        <a:prstGeom prst="rect">
          <a:avLst/>
        </a:prstGeom>
        <a:solidFill>
          <a:srgbClr val="0066cc"/>
        </a:solidFill>
        <a:ln w="38160">
          <a:solidFill>
            <a:srgbClr val="0c55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9400" bIns="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 Black"/>
            </a:rPr>
            <a:t>CIUDAD DE MADRID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ESTRUCTURA DE LA POBLACIÓN POR NACIONALIDAD, SEXO Y EDAD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(Revisión del Padrón Municipal de Habitant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a 1 de enero de 201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9</xdr:row>
      <xdr:rowOff>38160</xdr:rowOff>
    </xdr:from>
    <xdr:to>
      <xdr:col>8</xdr:col>
      <xdr:colOff>429120</xdr:colOff>
      <xdr:row>19</xdr:row>
      <xdr:rowOff>56880</xdr:rowOff>
    </xdr:to>
    <xdr:sp>
      <xdr:nvSpPr>
        <xdr:cNvPr id="1" name="Text Box 1"/>
        <xdr:cNvSpPr/>
      </xdr:nvSpPr>
      <xdr:spPr>
        <a:xfrm>
          <a:off x="48600" y="1495440"/>
          <a:ext cx="6613560" cy="1638000"/>
        </a:xfrm>
        <a:prstGeom prst="rect">
          <a:avLst/>
        </a:prstGeom>
        <a:solidFill>
          <a:srgbClr val="0066cc"/>
        </a:solidFill>
        <a:ln w="38160">
          <a:solidFill>
            <a:srgbClr val="0c55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9400" bIns="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 Black"/>
            </a:rPr>
            <a:t>CIUDAD DE MADRID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ESTRUCTURA DE LA POBLACIÓN POR NACIONALIDAD, SEXO Y EDAD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(Revisión del Padrón Municipal de Habitant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a 1 de enero de 2018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4</xdr:row>
      <xdr:rowOff>37800</xdr:rowOff>
    </xdr:from>
    <xdr:to>
      <xdr:col>8</xdr:col>
      <xdr:colOff>760320</xdr:colOff>
      <xdr:row>60</xdr:row>
      <xdr:rowOff>9360</xdr:rowOff>
    </xdr:to>
    <xdr:graphicFrame>
      <xdr:nvGraphicFramePr>
        <xdr:cNvPr id="2" name="Chart 1"/>
        <xdr:cNvGraphicFramePr/>
      </xdr:nvGraphicFramePr>
      <xdr:xfrm>
        <a:off x="19800" y="3924000"/>
        <a:ext cx="69735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000</xdr:colOff>
      <xdr:row>0</xdr:row>
      <xdr:rowOff>9360</xdr:rowOff>
    </xdr:from>
    <xdr:to>
      <xdr:col>7</xdr:col>
      <xdr:colOff>29520</xdr:colOff>
      <xdr:row>9</xdr:row>
      <xdr:rowOff>936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130040" y="9360"/>
          <a:ext cx="43534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440</xdr:rowOff>
    </xdr:from>
    <xdr:to>
      <xdr:col>7</xdr:col>
      <xdr:colOff>633600</xdr:colOff>
      <xdr:row>60</xdr:row>
      <xdr:rowOff>114480</xdr:rowOff>
    </xdr:to>
    <xdr:graphicFrame>
      <xdr:nvGraphicFramePr>
        <xdr:cNvPr id="12" name="Chart 12"/>
        <xdr:cNvGraphicFramePr/>
      </xdr:nvGraphicFramePr>
      <xdr:xfrm>
        <a:off x="0" y="5010120"/>
        <a:ext cx="5953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133200</xdr:rowOff>
    </xdr:from>
    <xdr:to>
      <xdr:col>7</xdr:col>
      <xdr:colOff>604080</xdr:colOff>
      <xdr:row>61</xdr:row>
      <xdr:rowOff>38160</xdr:rowOff>
    </xdr:to>
    <xdr:graphicFrame>
      <xdr:nvGraphicFramePr>
        <xdr:cNvPr id="13" name="Chart 12"/>
        <xdr:cNvGraphicFramePr/>
      </xdr:nvGraphicFramePr>
      <xdr:xfrm>
        <a:off x="10080" y="4971960"/>
        <a:ext cx="59140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7</xdr:col>
      <xdr:colOff>584280</xdr:colOff>
      <xdr:row>61</xdr:row>
      <xdr:rowOff>28440</xdr:rowOff>
    </xdr:to>
    <xdr:graphicFrame>
      <xdr:nvGraphicFramePr>
        <xdr:cNvPr id="14" name="Chart 13"/>
        <xdr:cNvGraphicFramePr/>
      </xdr:nvGraphicFramePr>
      <xdr:xfrm>
        <a:off x="0" y="4991040"/>
        <a:ext cx="59043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633600</xdr:colOff>
      <xdr:row>60</xdr:row>
      <xdr:rowOff>142920</xdr:rowOff>
    </xdr:to>
    <xdr:graphicFrame>
      <xdr:nvGraphicFramePr>
        <xdr:cNvPr id="15" name="Chart 12"/>
        <xdr:cNvGraphicFramePr/>
      </xdr:nvGraphicFramePr>
      <xdr:xfrm>
        <a:off x="0" y="4981680"/>
        <a:ext cx="59536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633600</xdr:colOff>
      <xdr:row>60</xdr:row>
      <xdr:rowOff>114480</xdr:rowOff>
    </xdr:to>
    <xdr:graphicFrame>
      <xdr:nvGraphicFramePr>
        <xdr:cNvPr id="16" name="Chart 12"/>
        <xdr:cNvGraphicFramePr/>
      </xdr:nvGraphicFramePr>
      <xdr:xfrm>
        <a:off x="0" y="4981680"/>
        <a:ext cx="59536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33200</xdr:rowOff>
    </xdr:from>
    <xdr:to>
      <xdr:col>7</xdr:col>
      <xdr:colOff>633600</xdr:colOff>
      <xdr:row>61</xdr:row>
      <xdr:rowOff>19080</xdr:rowOff>
    </xdr:to>
    <xdr:graphicFrame>
      <xdr:nvGraphicFramePr>
        <xdr:cNvPr id="17" name="Chart 12"/>
        <xdr:cNvGraphicFramePr/>
      </xdr:nvGraphicFramePr>
      <xdr:xfrm>
        <a:off x="0" y="4971960"/>
        <a:ext cx="5953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0</xdr:rowOff>
    </xdr:from>
    <xdr:to>
      <xdr:col>7</xdr:col>
      <xdr:colOff>633600</xdr:colOff>
      <xdr:row>61</xdr:row>
      <xdr:rowOff>28440</xdr:rowOff>
    </xdr:to>
    <xdr:graphicFrame>
      <xdr:nvGraphicFramePr>
        <xdr:cNvPr id="18" name="Chart 12"/>
        <xdr:cNvGraphicFramePr/>
      </xdr:nvGraphicFramePr>
      <xdr:xfrm>
        <a:off x="20520" y="4981680"/>
        <a:ext cx="59331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7</xdr:col>
      <xdr:colOff>633600</xdr:colOff>
      <xdr:row>61</xdr:row>
      <xdr:rowOff>38160</xdr:rowOff>
    </xdr:to>
    <xdr:graphicFrame>
      <xdr:nvGraphicFramePr>
        <xdr:cNvPr id="19" name="Chart 13"/>
        <xdr:cNvGraphicFramePr/>
      </xdr:nvGraphicFramePr>
      <xdr:xfrm>
        <a:off x="0" y="4991040"/>
        <a:ext cx="5953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8720</xdr:rowOff>
    </xdr:from>
    <xdr:to>
      <xdr:col>7</xdr:col>
      <xdr:colOff>633600</xdr:colOff>
      <xdr:row>61</xdr:row>
      <xdr:rowOff>56880</xdr:rowOff>
    </xdr:to>
    <xdr:graphicFrame>
      <xdr:nvGraphicFramePr>
        <xdr:cNvPr id="20" name="Chart 13"/>
        <xdr:cNvGraphicFramePr/>
      </xdr:nvGraphicFramePr>
      <xdr:xfrm>
        <a:off x="0" y="5000400"/>
        <a:ext cx="5953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624240</xdr:colOff>
      <xdr:row>61</xdr:row>
      <xdr:rowOff>38160</xdr:rowOff>
    </xdr:to>
    <xdr:graphicFrame>
      <xdr:nvGraphicFramePr>
        <xdr:cNvPr id="21" name="Chart 12"/>
        <xdr:cNvGraphicFramePr/>
      </xdr:nvGraphicFramePr>
      <xdr:xfrm>
        <a:off x="0" y="4981680"/>
        <a:ext cx="59443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0</xdr:rowOff>
    </xdr:from>
    <xdr:to>
      <xdr:col>8</xdr:col>
      <xdr:colOff>9360</xdr:colOff>
      <xdr:row>60</xdr:row>
      <xdr:rowOff>66600</xdr:rowOff>
    </xdr:to>
    <xdr:graphicFrame>
      <xdr:nvGraphicFramePr>
        <xdr:cNvPr id="4" name="Chart 17"/>
        <xdr:cNvGraphicFramePr/>
      </xdr:nvGraphicFramePr>
      <xdr:xfrm>
        <a:off x="20520" y="5000760"/>
        <a:ext cx="60238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7</xdr:col>
      <xdr:colOff>584280</xdr:colOff>
      <xdr:row>61</xdr:row>
      <xdr:rowOff>28440</xdr:rowOff>
    </xdr:to>
    <xdr:graphicFrame>
      <xdr:nvGraphicFramePr>
        <xdr:cNvPr id="22" name="Chart 12"/>
        <xdr:cNvGraphicFramePr/>
      </xdr:nvGraphicFramePr>
      <xdr:xfrm>
        <a:off x="0" y="4991040"/>
        <a:ext cx="59043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8</xdr:col>
      <xdr:colOff>9720</xdr:colOff>
      <xdr:row>61</xdr:row>
      <xdr:rowOff>38160</xdr:rowOff>
    </xdr:to>
    <xdr:graphicFrame>
      <xdr:nvGraphicFramePr>
        <xdr:cNvPr id="23" name="Chart 12"/>
        <xdr:cNvGraphicFramePr/>
      </xdr:nvGraphicFramePr>
      <xdr:xfrm>
        <a:off x="0" y="4981680"/>
        <a:ext cx="59634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33200</xdr:rowOff>
    </xdr:from>
    <xdr:to>
      <xdr:col>7</xdr:col>
      <xdr:colOff>633600</xdr:colOff>
      <xdr:row>61</xdr:row>
      <xdr:rowOff>19080</xdr:rowOff>
    </xdr:to>
    <xdr:graphicFrame>
      <xdr:nvGraphicFramePr>
        <xdr:cNvPr id="24" name="Chart 14"/>
        <xdr:cNvGraphicFramePr/>
      </xdr:nvGraphicFramePr>
      <xdr:xfrm>
        <a:off x="0" y="4971960"/>
        <a:ext cx="5953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7</xdr:col>
      <xdr:colOff>633600</xdr:colOff>
      <xdr:row>61</xdr:row>
      <xdr:rowOff>38160</xdr:rowOff>
    </xdr:to>
    <xdr:graphicFrame>
      <xdr:nvGraphicFramePr>
        <xdr:cNvPr id="25" name="Chart 12"/>
        <xdr:cNvGraphicFramePr/>
      </xdr:nvGraphicFramePr>
      <xdr:xfrm>
        <a:off x="0" y="4991040"/>
        <a:ext cx="5953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9360</xdr:rowOff>
    </xdr:from>
    <xdr:to>
      <xdr:col>8</xdr:col>
      <xdr:colOff>9720</xdr:colOff>
      <xdr:row>61</xdr:row>
      <xdr:rowOff>105120</xdr:rowOff>
    </xdr:to>
    <xdr:graphicFrame>
      <xdr:nvGraphicFramePr>
        <xdr:cNvPr id="5" name="Chart 16"/>
        <xdr:cNvGraphicFramePr/>
      </xdr:nvGraphicFramePr>
      <xdr:xfrm>
        <a:off x="10080" y="4991040"/>
        <a:ext cx="59533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9360</xdr:rowOff>
    </xdr:from>
    <xdr:to>
      <xdr:col>9</xdr:col>
      <xdr:colOff>9360</xdr:colOff>
      <xdr:row>61</xdr:row>
      <xdr:rowOff>142920</xdr:rowOff>
    </xdr:to>
    <xdr:graphicFrame>
      <xdr:nvGraphicFramePr>
        <xdr:cNvPr id="6" name="Chart 12"/>
        <xdr:cNvGraphicFramePr/>
      </xdr:nvGraphicFramePr>
      <xdr:xfrm>
        <a:off x="10080" y="4991040"/>
        <a:ext cx="59626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8</xdr:col>
      <xdr:colOff>9720</xdr:colOff>
      <xdr:row>61</xdr:row>
      <xdr:rowOff>47520</xdr:rowOff>
    </xdr:to>
    <xdr:graphicFrame>
      <xdr:nvGraphicFramePr>
        <xdr:cNvPr id="7" name="Chart 12"/>
        <xdr:cNvGraphicFramePr/>
      </xdr:nvGraphicFramePr>
      <xdr:xfrm>
        <a:off x="0" y="4981680"/>
        <a:ext cx="59634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8</xdr:col>
      <xdr:colOff>9720</xdr:colOff>
      <xdr:row>61</xdr:row>
      <xdr:rowOff>28440</xdr:rowOff>
    </xdr:to>
    <xdr:graphicFrame>
      <xdr:nvGraphicFramePr>
        <xdr:cNvPr id="8" name="Chart 12"/>
        <xdr:cNvGraphicFramePr/>
      </xdr:nvGraphicFramePr>
      <xdr:xfrm>
        <a:off x="0" y="4981680"/>
        <a:ext cx="596340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4</xdr:row>
      <xdr:rowOff>9360</xdr:rowOff>
    </xdr:from>
    <xdr:to>
      <xdr:col>9</xdr:col>
      <xdr:colOff>9360</xdr:colOff>
      <xdr:row>60</xdr:row>
      <xdr:rowOff>76680</xdr:rowOff>
    </xdr:to>
    <xdr:graphicFrame>
      <xdr:nvGraphicFramePr>
        <xdr:cNvPr id="9" name="Chart 12"/>
        <xdr:cNvGraphicFramePr/>
      </xdr:nvGraphicFramePr>
      <xdr:xfrm>
        <a:off x="29880" y="4991040"/>
        <a:ext cx="5942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0</xdr:rowOff>
    </xdr:from>
    <xdr:to>
      <xdr:col>10</xdr:col>
      <xdr:colOff>9720</xdr:colOff>
      <xdr:row>61</xdr:row>
      <xdr:rowOff>38160</xdr:rowOff>
    </xdr:to>
    <xdr:graphicFrame>
      <xdr:nvGraphicFramePr>
        <xdr:cNvPr id="10" name="Chart 13"/>
        <xdr:cNvGraphicFramePr/>
      </xdr:nvGraphicFramePr>
      <xdr:xfrm>
        <a:off x="20520" y="4981680"/>
        <a:ext cx="59619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633600</xdr:colOff>
      <xdr:row>61</xdr:row>
      <xdr:rowOff>28440</xdr:rowOff>
    </xdr:to>
    <xdr:graphicFrame>
      <xdr:nvGraphicFramePr>
        <xdr:cNvPr id="11" name="Chart 13"/>
        <xdr:cNvGraphicFramePr/>
      </xdr:nvGraphicFramePr>
      <xdr:xfrm>
        <a:off x="0" y="4981680"/>
        <a:ext cx="59536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2:V1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3" activeCellId="0" sqref="Z13"/>
    </sheetView>
  </sheetViews>
  <sheetFormatPr defaultColWidth="11.0546875" defaultRowHeight="12.75" zeroHeight="false" outlineLevelRow="0" outlineLevelCol="0"/>
  <cols>
    <col collapsed="false" customWidth="true" hidden="false" outlineLevel="0" max="12" min="11" style="0" width="8.7"/>
    <col collapsed="false" customWidth="true" hidden="false" outlineLevel="0" max="22" min="13" style="0" width="0.13"/>
    <col collapsed="false" customWidth="true" hidden="false" outlineLevel="0" max="23" min="23" style="0" width="8.7"/>
  </cols>
  <sheetData>
    <row r="2" customFormat="false" ht="12.75" hidden="false" customHeight="false" outlineLevel="0" collapsed="false">
      <c r="M2" s="1" t="str">
        <f aca="false">MM!A1&amp;" "&amp;D01!I3</f>
        <v>CIUDAD DE MADRID CIUDAD DE MADRID 01.01.2016</v>
      </c>
    </row>
    <row r="3" customFormat="false" ht="12.75" hidden="false" customHeight="false" outlineLevel="0" collapsed="false">
      <c r="M3" s="2" t="s">
        <v>0</v>
      </c>
      <c r="N3" s="3"/>
      <c r="O3" s="4"/>
      <c r="P3" s="4"/>
      <c r="Q3" s="4"/>
      <c r="R3" s="4"/>
      <c r="S3" s="4"/>
      <c r="T3" s="4"/>
      <c r="U3" s="4"/>
      <c r="V3" s="4"/>
    </row>
    <row r="5" customFormat="false" ht="12.75" hidden="false" customHeight="false" outlineLevel="0" collapsed="false">
      <c r="M5" s="5" t="s">
        <v>1</v>
      </c>
      <c r="N5" s="6" t="n">
        <f aca="false">O5+P5+Q5+R5</f>
        <v>3221805</v>
      </c>
      <c r="O5" s="6" t="n">
        <f aca="false">SUM(O7:O108)</f>
        <v>1304453</v>
      </c>
      <c r="P5" s="6" t="n">
        <f aca="false">SUM(P7:P108)</f>
        <v>1494652</v>
      </c>
      <c r="Q5" s="6" t="n">
        <f aca="false">SUM(Q7:Q108)</f>
        <v>195876</v>
      </c>
      <c r="R5" s="6" t="n">
        <f aca="false">SUM(R7:R108)</f>
        <v>226824</v>
      </c>
      <c r="S5" s="7"/>
      <c r="T5" s="7"/>
      <c r="U5" s="7"/>
      <c r="V5" s="7"/>
    </row>
    <row r="6" customFormat="false" ht="12.75" hidden="false" customHeight="false" outlineLevel="0" collapsed="false">
      <c r="N6" s="3"/>
      <c r="O6" s="8"/>
      <c r="P6" s="8"/>
      <c r="Q6" s="9"/>
      <c r="R6" s="9"/>
      <c r="S6" s="7"/>
      <c r="T6" s="7"/>
      <c r="U6" s="7"/>
      <c r="V6" s="7"/>
    </row>
    <row r="7" customFormat="false" ht="12.75" hidden="false" customHeight="false" outlineLevel="0" collapsed="false">
      <c r="M7" s="10" t="n">
        <v>0</v>
      </c>
      <c r="N7" s="11" t="n">
        <f aca="false">O7+P7+Q7+R7</f>
        <v>28600</v>
      </c>
      <c r="O7" s="11" t="n">
        <v>12286</v>
      </c>
      <c r="P7" s="11" t="n">
        <v>11652</v>
      </c>
      <c r="Q7" s="11" t="n">
        <v>2382</v>
      </c>
      <c r="R7" s="11" t="n">
        <v>2280</v>
      </c>
      <c r="S7" s="12" t="n">
        <f aca="false">-1*(O7*100/N$5)</f>
        <v>-0.381339032002247</v>
      </c>
      <c r="T7" s="12" t="n">
        <f aca="false">-1*(Q7*100/N$5)</f>
        <v>-0.0739337110718991</v>
      </c>
      <c r="U7" s="12" t="n">
        <f aca="false">(-1*(P7*100/N$5))*-1</f>
        <v>0.361660621918459</v>
      </c>
      <c r="V7" s="13" t="n">
        <f aca="false">(-1*(R7*100/N$5))*-1</f>
        <v>0.0707677838975357</v>
      </c>
    </row>
    <row r="8" customFormat="false" ht="12.75" hidden="false" customHeight="false" outlineLevel="0" collapsed="false">
      <c r="M8" s="14" t="n">
        <v>1</v>
      </c>
      <c r="N8" s="11" t="n">
        <f aca="false">O8+P8+Q8+R8</f>
        <v>29238</v>
      </c>
      <c r="O8" s="11" t="n">
        <v>12584</v>
      </c>
      <c r="P8" s="11" t="n">
        <v>12114</v>
      </c>
      <c r="Q8" s="11" t="n">
        <v>2369</v>
      </c>
      <c r="R8" s="11" t="n">
        <v>2171</v>
      </c>
      <c r="S8" s="12" t="n">
        <f aca="false">-1*(O8*100/N$5)</f>
        <v>-0.390588505511662</v>
      </c>
      <c r="T8" s="12" t="n">
        <f aca="false">-1*(Q8*100/N$5)</f>
        <v>-0.0735302105496763</v>
      </c>
      <c r="U8" s="12" t="n">
        <f aca="false">(-1*(P8*100/N$5))*-1</f>
        <v>0.376000409708223</v>
      </c>
      <c r="V8" s="13" t="n">
        <f aca="false">(-1*(R8*100/N$5))*-1</f>
        <v>0.0673845872112062</v>
      </c>
    </row>
    <row r="9" customFormat="false" ht="12.75" hidden="false" customHeight="false" outlineLevel="0" collapsed="false">
      <c r="M9" s="10" t="n">
        <v>2</v>
      </c>
      <c r="N9" s="11" t="n">
        <f aca="false">O9+P9+Q9+R9</f>
        <v>29245</v>
      </c>
      <c r="O9" s="11" t="n">
        <v>12903</v>
      </c>
      <c r="P9" s="11" t="n">
        <v>12373</v>
      </c>
      <c r="Q9" s="11" t="n">
        <v>2024</v>
      </c>
      <c r="R9" s="11" t="n">
        <v>1945</v>
      </c>
      <c r="S9" s="12" t="n">
        <f aca="false">-1*(O9*100/N$5)</f>
        <v>-0.400489787556975</v>
      </c>
      <c r="T9" s="12" t="n">
        <f aca="false">-1*(Q9*100/N$5)</f>
        <v>-0.0628219274599177</v>
      </c>
      <c r="U9" s="12" t="n">
        <f aca="false">(-1*(P9*100/N$5))*-1</f>
        <v>0.384039381650969</v>
      </c>
      <c r="V9" s="13" t="n">
        <f aca="false">(-1*(R9*100/N$5))*-1</f>
        <v>0.0603698858248715</v>
      </c>
    </row>
    <row r="10" customFormat="false" ht="12.75" hidden="false" customHeight="false" outlineLevel="0" collapsed="false">
      <c r="M10" s="14" t="n">
        <v>3</v>
      </c>
      <c r="N10" s="11" t="n">
        <f aca="false">O10+P10+Q10+R10</f>
        <v>28912</v>
      </c>
      <c r="O10" s="11" t="n">
        <v>12782</v>
      </c>
      <c r="P10" s="11" t="n">
        <v>12263</v>
      </c>
      <c r="Q10" s="11" t="n">
        <v>2016</v>
      </c>
      <c r="R10" s="11" t="n">
        <v>1851</v>
      </c>
      <c r="S10" s="12" t="n">
        <f aca="false">-1*(O10*100/N$5)</f>
        <v>-0.396734128850132</v>
      </c>
      <c r="T10" s="12" t="n">
        <f aca="false">-1*(Q10*100/N$5)</f>
        <v>-0.0625736194462421</v>
      </c>
      <c r="U10" s="12" t="n">
        <f aca="false">(-1*(P10*100/N$5))*-1</f>
        <v>0.38062514646293</v>
      </c>
      <c r="V10" s="13" t="n">
        <f aca="false">(-1*(R10*100/N$5))*-1</f>
        <v>0.0574522666641836</v>
      </c>
    </row>
    <row r="11" customFormat="false" ht="12.75" hidden="false" customHeight="false" outlineLevel="0" collapsed="false">
      <c r="M11" s="10" t="n">
        <v>4</v>
      </c>
      <c r="N11" s="11" t="n">
        <f aca="false">O11+P11+Q11+R11</f>
        <v>28501</v>
      </c>
      <c r="O11" s="11" t="n">
        <v>12778</v>
      </c>
      <c r="P11" s="11" t="n">
        <v>11980</v>
      </c>
      <c r="Q11" s="11" t="n">
        <v>1928</v>
      </c>
      <c r="R11" s="11" t="n">
        <v>1815</v>
      </c>
      <c r="S11" s="12" t="n">
        <f aca="false">-1*(O11*100/N$5)</f>
        <v>-0.396609974843294</v>
      </c>
      <c r="T11" s="12" t="n">
        <f aca="false">-1*(Q11*100/N$5)</f>
        <v>-0.0598422312958109</v>
      </c>
      <c r="U11" s="12" t="n">
        <f aca="false">(-1*(P11*100/N$5))*-1</f>
        <v>0.371841250479157</v>
      </c>
      <c r="V11" s="13" t="n">
        <f aca="false">(-1*(R11*100/N$5))*-1</f>
        <v>0.0563348806026436</v>
      </c>
    </row>
    <row r="12" customFormat="false" ht="12.75" hidden="false" customHeight="false" outlineLevel="0" collapsed="false">
      <c r="M12" s="10" t="n">
        <v>5</v>
      </c>
      <c r="N12" s="11" t="n">
        <f aca="false">O12+P12+Q12+R12</f>
        <v>29283</v>
      </c>
      <c r="O12" s="11" t="n">
        <v>13152</v>
      </c>
      <c r="P12" s="11" t="n">
        <v>12531</v>
      </c>
      <c r="Q12" s="11" t="n">
        <v>1832</v>
      </c>
      <c r="R12" s="11" t="n">
        <v>1768</v>
      </c>
      <c r="S12" s="12" t="n">
        <f aca="false">-1*(O12*100/N$5)</f>
        <v>-0.408218374482627</v>
      </c>
      <c r="T12" s="12" t="n">
        <f aca="false">-1*(Q12*100/N$5)</f>
        <v>-0.0568625351317041</v>
      </c>
      <c r="U12" s="12" t="n">
        <f aca="false">(-1*(P12*100/N$5))*-1</f>
        <v>0.388943464921061</v>
      </c>
      <c r="V12" s="13" t="n">
        <f aca="false">(-1*(R12*100/N$5))*-1</f>
        <v>0.0548760710222996</v>
      </c>
    </row>
    <row r="13" customFormat="false" ht="12.75" hidden="false" customHeight="false" outlineLevel="0" collapsed="false">
      <c r="M13" s="14" t="n">
        <v>6</v>
      </c>
      <c r="N13" s="11" t="n">
        <f aca="false">O13+P13+Q13+R13</f>
        <v>29332</v>
      </c>
      <c r="O13" s="11" t="n">
        <v>13223</v>
      </c>
      <c r="P13" s="11" t="n">
        <v>12841</v>
      </c>
      <c r="Q13" s="11" t="n">
        <v>1712</v>
      </c>
      <c r="R13" s="11" t="n">
        <v>1556</v>
      </c>
      <c r="S13" s="12" t="n">
        <f aca="false">-1*(O13*100/N$5)</f>
        <v>-0.410422108103998</v>
      </c>
      <c r="T13" s="12" t="n">
        <f aca="false">-1*(Q13*100/N$5)</f>
        <v>-0.0531379149265707</v>
      </c>
      <c r="U13" s="12" t="n">
        <f aca="false">(-1*(P13*100/N$5))*-1</f>
        <v>0.398565400450989</v>
      </c>
      <c r="V13" s="13" t="n">
        <f aca="false">(-1*(R13*100/N$5))*-1</f>
        <v>0.0482959086598972</v>
      </c>
    </row>
    <row r="14" customFormat="false" ht="12.75" hidden="false" customHeight="false" outlineLevel="0" collapsed="false">
      <c r="M14" s="10" t="n">
        <v>7</v>
      </c>
      <c r="N14" s="11" t="n">
        <f aca="false">O14+P14+Q14+R14</f>
        <v>29376</v>
      </c>
      <c r="O14" s="11" t="n">
        <v>13406</v>
      </c>
      <c r="P14" s="11" t="n">
        <v>12770</v>
      </c>
      <c r="Q14" s="11" t="n">
        <v>1630</v>
      </c>
      <c r="R14" s="11" t="n">
        <v>1570</v>
      </c>
      <c r="S14" s="12" t="n">
        <f aca="false">-1*(O14*100/N$5)</f>
        <v>-0.416102153916826</v>
      </c>
      <c r="T14" s="12" t="n">
        <f aca="false">-1*(Q14*100/N$5)</f>
        <v>-0.0505927577863961</v>
      </c>
      <c r="U14" s="12" t="n">
        <f aca="false">(-1*(P14*100/N$5))*-1</f>
        <v>0.396361666829619</v>
      </c>
      <c r="V14" s="13" t="n">
        <f aca="false">(-1*(R14*100/N$5))*-1</f>
        <v>0.0487304476838294</v>
      </c>
    </row>
    <row r="15" customFormat="false" ht="12.75" hidden="false" customHeight="false" outlineLevel="0" collapsed="false">
      <c r="J15" s="15" t="s">
        <v>2</v>
      </c>
      <c r="M15" s="14" t="n">
        <v>8</v>
      </c>
      <c r="N15" s="11" t="n">
        <f aca="false">O15+P15+Q15+R15</f>
        <v>29934</v>
      </c>
      <c r="O15" s="11" t="n">
        <v>13968</v>
      </c>
      <c r="P15" s="11" t="n">
        <v>12946</v>
      </c>
      <c r="Q15" s="11" t="n">
        <v>1541</v>
      </c>
      <c r="R15" s="11" t="n">
        <v>1479</v>
      </c>
      <c r="S15" s="12" t="n">
        <f aca="false">-1*(O15*100/N$5)</f>
        <v>-0.433545791877535</v>
      </c>
      <c r="T15" s="12" t="n">
        <f aca="false">-1*(Q15*100/N$5)</f>
        <v>-0.0478303311342555</v>
      </c>
      <c r="U15" s="12" t="n">
        <f aca="false">(-1*(P15*100/N$5))*-1</f>
        <v>0.401824443130481</v>
      </c>
      <c r="V15" s="13" t="n">
        <f aca="false">(-1*(R15*100/N$5))*-1</f>
        <v>0.0459059440282699</v>
      </c>
    </row>
    <row r="16" customFormat="false" ht="12.75" hidden="false" customHeight="false" outlineLevel="0" collapsed="false">
      <c r="J16" s="15" t="s">
        <v>3</v>
      </c>
      <c r="M16" s="10" t="n">
        <v>9</v>
      </c>
      <c r="N16" s="11" t="n">
        <f aca="false">O16+P16+Q16+R16</f>
        <v>30718</v>
      </c>
      <c r="O16" s="11" t="n">
        <v>14251</v>
      </c>
      <c r="P16" s="11" t="n">
        <v>13659</v>
      </c>
      <c r="Q16" s="11" t="n">
        <v>1463</v>
      </c>
      <c r="R16" s="11" t="n">
        <v>1345</v>
      </c>
      <c r="S16" s="12" t="n">
        <f aca="false">-1*(O16*100/N$5)</f>
        <v>-0.442329687861308</v>
      </c>
      <c r="T16" s="12" t="n">
        <f aca="false">-1*(Q16*100/N$5)</f>
        <v>-0.0454093280009187</v>
      </c>
      <c r="U16" s="12" t="n">
        <f aca="false">(-1*(P16*100/N$5))*-1</f>
        <v>0.423954894849316</v>
      </c>
      <c r="V16" s="13" t="n">
        <f aca="false">(-1*(R16*100/N$5))*-1</f>
        <v>0.0417467847992042</v>
      </c>
    </row>
    <row r="17" customFormat="false" ht="12.75" hidden="false" customHeight="false" outlineLevel="0" collapsed="false">
      <c r="J17" s="15" t="s">
        <v>4</v>
      </c>
      <c r="M17" s="10" t="n">
        <v>10</v>
      </c>
      <c r="N17" s="11" t="n">
        <f aca="false">O17+P17+Q17+R17</f>
        <v>28924</v>
      </c>
      <c r="O17" s="11" t="n">
        <v>13644</v>
      </c>
      <c r="P17" s="11" t="n">
        <v>12713</v>
      </c>
      <c r="Q17" s="11" t="n">
        <v>1369</v>
      </c>
      <c r="R17" s="11" t="n">
        <v>1198</v>
      </c>
      <c r="S17" s="12" t="n">
        <f aca="false">-1*(O17*100/N$5)</f>
        <v>-0.423489317323674</v>
      </c>
      <c r="T17" s="12" t="n">
        <f aca="false">-1*(Q17*100/N$5)</f>
        <v>-0.0424917088402309</v>
      </c>
      <c r="U17" s="12" t="n">
        <f aca="false">(-1*(P17*100/N$5))*-1</f>
        <v>0.39459247223218</v>
      </c>
      <c r="V17" s="13" t="n">
        <f aca="false">(-1*(R17*100/N$5))*-1</f>
        <v>0.0371841250479157</v>
      </c>
    </row>
    <row r="18" customFormat="false" ht="12.75" hidden="false" customHeight="false" outlineLevel="0" collapsed="false">
      <c r="J18" s="15" t="s">
        <v>5</v>
      </c>
      <c r="M18" s="14" t="n">
        <v>11</v>
      </c>
      <c r="N18" s="11" t="n">
        <f aca="false">O18+P18+Q18+R18</f>
        <v>28442</v>
      </c>
      <c r="O18" s="11" t="n">
        <v>13174</v>
      </c>
      <c r="P18" s="11" t="n">
        <v>12742</v>
      </c>
      <c r="Q18" s="11" t="n">
        <v>1264</v>
      </c>
      <c r="R18" s="11" t="n">
        <v>1262</v>
      </c>
      <c r="S18" s="12" t="n">
        <f aca="false">-1*(O18*100/N$5)</f>
        <v>-0.408901221520235</v>
      </c>
      <c r="T18" s="12" t="n">
        <f aca="false">-1*(Q18*100/N$5)</f>
        <v>-0.0392326661607391</v>
      </c>
      <c r="U18" s="12" t="n">
        <f aca="false">(-1*(P18*100/N$5))*-1</f>
        <v>0.395492588781754</v>
      </c>
      <c r="V18" s="13" t="n">
        <f aca="false">(-1*(R18*100/N$5))*-1</f>
        <v>0.0391705891573202</v>
      </c>
    </row>
    <row r="19" customFormat="false" ht="12.75" hidden="false" customHeight="false" outlineLevel="0" collapsed="false">
      <c r="J19" s="15" t="s">
        <v>6</v>
      </c>
      <c r="M19" s="10" t="n">
        <v>12</v>
      </c>
      <c r="N19" s="11" t="n">
        <f aca="false">O19+P19+Q19+R19</f>
        <v>28069</v>
      </c>
      <c r="O19" s="11" t="n">
        <v>12941</v>
      </c>
      <c r="P19" s="11" t="n">
        <v>12600</v>
      </c>
      <c r="Q19" s="11" t="n">
        <v>1303</v>
      </c>
      <c r="R19" s="11" t="n">
        <v>1225</v>
      </c>
      <c r="S19" s="12" t="n">
        <f aca="false">-1*(O19*100/N$5)</f>
        <v>-0.401669250621934</v>
      </c>
      <c r="T19" s="12" t="n">
        <f aca="false">-1*(Q19*100/N$5)</f>
        <v>-0.0404431677274075</v>
      </c>
      <c r="U19" s="12" t="n">
        <f aca="false">(-1*(P19*100/N$5))*-1</f>
        <v>0.391085121539013</v>
      </c>
      <c r="V19" s="13" t="n">
        <f aca="false">(-1*(R19*100/N$5))*-1</f>
        <v>0.0380221645940707</v>
      </c>
    </row>
    <row r="20" customFormat="false" ht="12.75" hidden="false" customHeight="false" outlineLevel="0" collapsed="false">
      <c r="J20" s="15" t="s">
        <v>7</v>
      </c>
      <c r="M20" s="14" t="n">
        <v>13</v>
      </c>
      <c r="N20" s="11" t="n">
        <f aca="false">O20+P20+Q20+R20</f>
        <v>28429</v>
      </c>
      <c r="O20" s="11" t="n">
        <v>13247</v>
      </c>
      <c r="P20" s="11" t="n">
        <v>12511</v>
      </c>
      <c r="Q20" s="11" t="n">
        <v>1384</v>
      </c>
      <c r="R20" s="11" t="n">
        <v>1287</v>
      </c>
      <c r="S20" s="12" t="n">
        <f aca="false">-1*(O20*100/N$5)</f>
        <v>-0.411167032145024</v>
      </c>
      <c r="T20" s="12" t="n">
        <f aca="false">-1*(Q20*100/N$5)</f>
        <v>-0.0429572863658725</v>
      </c>
      <c r="U20" s="12" t="n">
        <f aca="false">(-1*(P20*100/N$5))*-1</f>
        <v>0.388322694886872</v>
      </c>
      <c r="V20" s="13" t="n">
        <f aca="false">(-1*(R20*100/N$5))*-1</f>
        <v>0.0399465517000563</v>
      </c>
    </row>
    <row r="21" customFormat="false" ht="12.75" hidden="false" customHeight="false" outlineLevel="0" collapsed="false">
      <c r="J21" s="15" t="s">
        <v>8</v>
      </c>
      <c r="M21" s="10" t="n">
        <v>14</v>
      </c>
      <c r="N21" s="11" t="n">
        <f aca="false">O21+P21+Q21+R21</f>
        <v>28286</v>
      </c>
      <c r="O21" s="11" t="n">
        <v>13040</v>
      </c>
      <c r="P21" s="11" t="n">
        <v>12543</v>
      </c>
      <c r="Q21" s="11" t="n">
        <v>1394</v>
      </c>
      <c r="R21" s="11" t="n">
        <v>1309</v>
      </c>
      <c r="S21" s="12" t="n">
        <f aca="false">-1*(O21*100/N$5)</f>
        <v>-0.404742062291169</v>
      </c>
      <c r="T21" s="12" t="n">
        <f aca="false">-1*(Q21*100/N$5)</f>
        <v>-0.043267671382967</v>
      </c>
      <c r="U21" s="12" t="n">
        <f aca="false">(-1*(P21*100/N$5))*-1</f>
        <v>0.389315926941575</v>
      </c>
      <c r="V21" s="13" t="n">
        <f aca="false">(-1*(R21*100/N$5))*-1</f>
        <v>0.0406293987376641</v>
      </c>
    </row>
    <row r="22" customFormat="false" ht="12.75" hidden="false" customHeight="false" outlineLevel="0" collapsed="false">
      <c r="J22" s="15" t="s">
        <v>9</v>
      </c>
      <c r="K22" s="16"/>
      <c r="L22" s="16"/>
      <c r="M22" s="10" t="n">
        <v>15</v>
      </c>
      <c r="N22" s="11" t="n">
        <f aca="false">O22+P22+Q22+R22</f>
        <v>27707</v>
      </c>
      <c r="O22" s="11" t="n">
        <v>12690</v>
      </c>
      <c r="P22" s="11" t="n">
        <v>12175</v>
      </c>
      <c r="Q22" s="11" t="n">
        <v>1410</v>
      </c>
      <c r="R22" s="11" t="n">
        <v>1432</v>
      </c>
      <c r="S22" s="12" t="n">
        <f aca="false">-1*(O22*100/N$5)</f>
        <v>-0.393878586692863</v>
      </c>
      <c r="T22" s="12" t="n">
        <f aca="false">-1*(Q22*100/N$5)</f>
        <v>-0.0437642874103181</v>
      </c>
      <c r="U22" s="12" t="n">
        <f aca="false">(-1*(P22*100/N$5))*-1</f>
        <v>0.377893758312499</v>
      </c>
      <c r="V22" s="13" t="n">
        <f aca="false">(-1*(R22*100/N$5))*-1</f>
        <v>0.0444471344479259</v>
      </c>
    </row>
    <row r="23" customFormat="false" ht="12.75" hidden="false" customHeight="false" outlineLevel="0" collapsed="false">
      <c r="J23" s="15" t="s">
        <v>10</v>
      </c>
      <c r="K23" s="17"/>
      <c r="L23" s="17"/>
      <c r="M23" s="14" t="n">
        <v>16</v>
      </c>
      <c r="N23" s="11" t="n">
        <f aca="false">O23+P23+Q23+R23</f>
        <v>27467</v>
      </c>
      <c r="O23" s="11" t="n">
        <v>12471</v>
      </c>
      <c r="P23" s="11" t="n">
        <v>12144</v>
      </c>
      <c r="Q23" s="11" t="n">
        <v>1426</v>
      </c>
      <c r="R23" s="11" t="n">
        <v>1426</v>
      </c>
      <c r="S23" s="12" t="n">
        <f aca="false">-1*(O23*100/N$5)</f>
        <v>-0.387081154818495</v>
      </c>
      <c r="T23" s="12" t="n">
        <f aca="false">-1*(Q23*100/N$5)</f>
        <v>-0.0442609034376693</v>
      </c>
      <c r="U23" s="12" t="n">
        <f aca="false">(-1*(P23*100/N$5))*-1</f>
        <v>0.376931564759506</v>
      </c>
      <c r="V23" s="13" t="n">
        <f aca="false">(-1*(R23*100/N$5))*-1</f>
        <v>0.0442609034376693</v>
      </c>
    </row>
    <row r="24" customFormat="false" ht="12.75" hidden="false" customHeight="false" outlineLevel="0" collapsed="false">
      <c r="J24" s="15" t="s">
        <v>11</v>
      </c>
      <c r="K24" s="17"/>
      <c r="L24" s="17"/>
      <c r="M24" s="10" t="n">
        <v>17</v>
      </c>
      <c r="N24" s="11" t="n">
        <f aca="false">O24+P24+Q24+R24</f>
        <v>27610</v>
      </c>
      <c r="O24" s="11" t="n">
        <v>12554</v>
      </c>
      <c r="P24" s="11" t="n">
        <v>11954</v>
      </c>
      <c r="Q24" s="11" t="n">
        <v>1532</v>
      </c>
      <c r="R24" s="11" t="n">
        <v>1570</v>
      </c>
      <c r="S24" s="12" t="n">
        <f aca="false">-1*(O24*100/N$5)</f>
        <v>-0.389657350460379</v>
      </c>
      <c r="T24" s="12" t="n">
        <f aca="false">-1*(Q24*100/N$5)</f>
        <v>-0.0475509846188705</v>
      </c>
      <c r="U24" s="12" t="n">
        <f aca="false">(-1*(P24*100/N$5))*-1</f>
        <v>0.371034249434711</v>
      </c>
      <c r="V24" s="13" t="n">
        <f aca="false">(-1*(R24*100/N$5))*-1</f>
        <v>0.0487304476838294</v>
      </c>
    </row>
    <row r="25" customFormat="false" ht="12.75" hidden="false" customHeight="false" outlineLevel="0" collapsed="false">
      <c r="J25" s="15" t="s">
        <v>12</v>
      </c>
      <c r="K25" s="17"/>
      <c r="L25" s="17"/>
      <c r="M25" s="14" t="n">
        <v>18</v>
      </c>
      <c r="N25" s="11" t="n">
        <f aca="false">O25+P25+Q25+R25</f>
        <v>27797</v>
      </c>
      <c r="O25" s="11" t="n">
        <v>12373</v>
      </c>
      <c r="P25" s="11" t="n">
        <v>11877</v>
      </c>
      <c r="Q25" s="11" t="n">
        <v>1791</v>
      </c>
      <c r="R25" s="11" t="n">
        <v>1756</v>
      </c>
      <c r="S25" s="12" t="n">
        <f aca="false">-1*(O25*100/N$5)</f>
        <v>-0.384039381650969</v>
      </c>
      <c r="T25" s="12" t="n">
        <f aca="false">-1*(Q25*100/N$5)</f>
        <v>-0.0555899565616169</v>
      </c>
      <c r="U25" s="12" t="n">
        <f aca="false">(-1*(P25*100/N$5))*-1</f>
        <v>0.368644284803084</v>
      </c>
      <c r="V25" s="13" t="n">
        <f aca="false">(-1*(R25*100/N$5))*-1</f>
        <v>0.0545036090017863</v>
      </c>
    </row>
    <row r="26" customFormat="false" ht="12.75" hidden="false" customHeight="false" outlineLevel="0" collapsed="false">
      <c r="J26" s="15" t="s">
        <v>13</v>
      </c>
      <c r="K26" s="17"/>
      <c r="L26" s="17"/>
      <c r="M26" s="10" t="n">
        <v>19</v>
      </c>
      <c r="N26" s="11" t="n">
        <f aca="false">O26+P26+Q26+R26</f>
        <v>28158</v>
      </c>
      <c r="O26" s="11" t="n">
        <v>12173</v>
      </c>
      <c r="P26" s="11" t="n">
        <v>11717</v>
      </c>
      <c r="Q26" s="11" t="n">
        <v>2170</v>
      </c>
      <c r="R26" s="11" t="n">
        <v>2098</v>
      </c>
      <c r="S26" s="12" t="n">
        <f aca="false">-1*(O26*100/N$5)</f>
        <v>-0.37783168130908</v>
      </c>
      <c r="T26" s="12" t="n">
        <f aca="false">-1*(Q26*100/N$5)</f>
        <v>-0.0673535487094967</v>
      </c>
      <c r="U26" s="12" t="n">
        <f aca="false">(-1*(P26*100/N$5))*-1</f>
        <v>0.363678124529573</v>
      </c>
      <c r="V26" s="13" t="n">
        <f aca="false">(-1*(R26*100/N$5))*-1</f>
        <v>0.0651187765864166</v>
      </c>
    </row>
    <row r="27" customFormat="false" ht="12.75" hidden="false" customHeight="false" outlineLevel="0" collapsed="false">
      <c r="J27" s="15" t="s">
        <v>14</v>
      </c>
      <c r="K27" s="17"/>
      <c r="L27" s="17"/>
      <c r="M27" s="10" t="n">
        <v>20</v>
      </c>
      <c r="N27" s="11" t="n">
        <f aca="false">O27+P27+Q27+R27</f>
        <v>29402</v>
      </c>
      <c r="O27" s="11" t="n">
        <v>12418</v>
      </c>
      <c r="P27" s="11" t="n">
        <v>12076</v>
      </c>
      <c r="Q27" s="11" t="n">
        <v>2359</v>
      </c>
      <c r="R27" s="11" t="n">
        <v>2549</v>
      </c>
      <c r="S27" s="12" t="n">
        <f aca="false">-1*(O27*100/N$5)</f>
        <v>-0.385436114227894</v>
      </c>
      <c r="T27" s="12" t="n">
        <f aca="false">-1*(Q27*100/N$5)</f>
        <v>-0.0732198255325819</v>
      </c>
      <c r="U27" s="12" t="n">
        <f aca="false">(-1*(P27*100/N$5))*-1</f>
        <v>0.374820946643264</v>
      </c>
      <c r="V27" s="13" t="n">
        <f aca="false">(-1*(R27*100/N$5))*-1</f>
        <v>0.0791171408573765</v>
      </c>
    </row>
    <row r="28" customFormat="false" ht="12.75" hidden="false" customHeight="false" outlineLevel="0" collapsed="false">
      <c r="J28" s="15" t="s">
        <v>15</v>
      </c>
      <c r="K28" s="17"/>
      <c r="L28" s="17"/>
      <c r="M28" s="14" t="n">
        <v>21</v>
      </c>
      <c r="N28" s="11" t="n">
        <f aca="false">O28+P28+Q28+R28</f>
        <v>29792</v>
      </c>
      <c r="O28" s="11" t="n">
        <v>12138</v>
      </c>
      <c r="P28" s="11" t="n">
        <v>11997</v>
      </c>
      <c r="Q28" s="11" t="n">
        <v>2561</v>
      </c>
      <c r="R28" s="11" t="n">
        <v>3096</v>
      </c>
      <c r="S28" s="12" t="n">
        <f aca="false">-1*(O28*100/N$5)</f>
        <v>-0.376745333749249</v>
      </c>
      <c r="T28" s="12" t="n">
        <f aca="false">-1*(Q28*100/N$5)</f>
        <v>-0.0794896028778899</v>
      </c>
      <c r="U28" s="12" t="n">
        <f aca="false">(-1*(P28*100/N$5))*-1</f>
        <v>0.372368905008217</v>
      </c>
      <c r="V28" s="13" t="n">
        <f aca="false">(-1*(R28*100/N$5))*-1</f>
        <v>0.0960952012924432</v>
      </c>
    </row>
    <row r="29" customFormat="false" ht="12.75" hidden="false" customHeight="false" outlineLevel="0" collapsed="false">
      <c r="J29" s="15" t="s">
        <v>16</v>
      </c>
      <c r="K29" s="17"/>
      <c r="L29" s="17"/>
      <c r="M29" s="10" t="n">
        <v>22</v>
      </c>
      <c r="N29" s="11" t="n">
        <f aca="false">O29+P29+Q29+R29</f>
        <v>30552</v>
      </c>
      <c r="O29" s="11" t="n">
        <v>12327</v>
      </c>
      <c r="P29" s="11" t="n">
        <v>11717</v>
      </c>
      <c r="Q29" s="11" t="n">
        <v>2938</v>
      </c>
      <c r="R29" s="11" t="n">
        <v>3570</v>
      </c>
      <c r="S29" s="12" t="n">
        <f aca="false">-1*(O29*100/N$5)</f>
        <v>-0.382611610572334</v>
      </c>
      <c r="T29" s="12" t="n">
        <f aca="false">-1*(Q29*100/N$5)</f>
        <v>-0.0911911180223508</v>
      </c>
      <c r="U29" s="12" t="n">
        <f aca="false">(-1*(P29*100/N$5))*-1</f>
        <v>0.363678124529573</v>
      </c>
      <c r="V29" s="13" t="n">
        <f aca="false">(-1*(R29*100/N$5))*-1</f>
        <v>0.11080745110272</v>
      </c>
    </row>
    <row r="30" customFormat="false" ht="12.75" hidden="false" customHeight="false" outlineLevel="0" collapsed="false">
      <c r="J30" s="15" t="s">
        <v>17</v>
      </c>
      <c r="K30" s="17"/>
      <c r="L30" s="17"/>
      <c r="M30" s="14" t="n">
        <v>23</v>
      </c>
      <c r="N30" s="11" t="n">
        <f aca="false">O30+P30+Q30+R30</f>
        <v>32327</v>
      </c>
      <c r="O30" s="11" t="n">
        <v>12603</v>
      </c>
      <c r="P30" s="11" t="n">
        <v>12211</v>
      </c>
      <c r="Q30" s="11" t="n">
        <v>3147</v>
      </c>
      <c r="R30" s="11" t="n">
        <v>4366</v>
      </c>
      <c r="S30" s="12" t="n">
        <f aca="false">-1*(O30*100/N$5)</f>
        <v>-0.391178237044141</v>
      </c>
      <c r="T30" s="12" t="n">
        <f aca="false">-1*(Q30*100/N$5)</f>
        <v>-0.0976781648796249</v>
      </c>
      <c r="U30" s="12" t="n">
        <f aca="false">(-1*(P30*100/N$5))*-1</f>
        <v>0.379011144374039</v>
      </c>
      <c r="V30" s="13" t="n">
        <f aca="false">(-1*(R30*100/N$5))*-1</f>
        <v>0.135514098463439</v>
      </c>
    </row>
    <row r="31" customFormat="false" ht="12.75" hidden="false" customHeight="false" outlineLevel="0" collapsed="false">
      <c r="J31" s="15" t="s">
        <v>18</v>
      </c>
      <c r="K31" s="17"/>
      <c r="L31" s="17"/>
      <c r="M31" s="10" t="n">
        <v>24</v>
      </c>
      <c r="N31" s="11" t="n">
        <f aca="false">O31+P31+Q31+R31</f>
        <v>34778</v>
      </c>
      <c r="O31" s="11" t="n">
        <v>13141</v>
      </c>
      <c r="P31" s="11" t="n">
        <v>13061</v>
      </c>
      <c r="Q31" s="11" t="n">
        <v>3581</v>
      </c>
      <c r="R31" s="11" t="n">
        <v>4995</v>
      </c>
      <c r="S31" s="12" t="n">
        <f aca="false">-1*(O31*100/N$5)</f>
        <v>-0.407876950963823</v>
      </c>
      <c r="T31" s="12" t="n">
        <f aca="false">-1*(Q31*100/N$5)</f>
        <v>-0.111148874621524</v>
      </c>
      <c r="U31" s="12" t="n">
        <f aca="false">(-1*(P31*100/N$5))*-1</f>
        <v>0.405393870827067</v>
      </c>
      <c r="V31" s="13" t="n">
        <f aca="false">(-1*(R31*100/N$5))*-1</f>
        <v>0.15503731603868</v>
      </c>
    </row>
    <row r="32" customFormat="false" ht="12.75" hidden="false" customHeight="false" outlineLevel="0" collapsed="false">
      <c r="J32" s="15" t="s">
        <v>19</v>
      </c>
      <c r="K32" s="17"/>
      <c r="L32" s="17"/>
      <c r="M32" s="10" t="n">
        <v>25</v>
      </c>
      <c r="N32" s="11" t="n">
        <f aca="false">O32+P32+Q32+R32</f>
        <v>37086</v>
      </c>
      <c r="O32" s="11" t="n">
        <v>13989</v>
      </c>
      <c r="P32" s="11" t="n">
        <v>13729</v>
      </c>
      <c r="Q32" s="11" t="n">
        <v>3922</v>
      </c>
      <c r="R32" s="11" t="n">
        <v>5446</v>
      </c>
      <c r="S32" s="12" t="n">
        <f aca="false">-1*(O32*100/N$5)</f>
        <v>-0.434197600413433</v>
      </c>
      <c r="T32" s="12" t="n">
        <f aca="false">-1*(Q32*100/N$5)</f>
        <v>-0.121733003704445</v>
      </c>
      <c r="U32" s="12" t="n">
        <f aca="false">(-1*(P32*100/N$5))*-1</f>
        <v>0.426127589968977</v>
      </c>
      <c r="V32" s="13" t="n">
        <f aca="false">(-1*(R32*100/N$5))*-1</f>
        <v>0.16903568030964</v>
      </c>
    </row>
    <row r="33" customFormat="false" ht="12.75" hidden="false" customHeight="false" outlineLevel="0" collapsed="false">
      <c r="J33" s="15" t="s">
        <v>20</v>
      </c>
      <c r="K33" s="17"/>
      <c r="L33" s="17"/>
      <c r="M33" s="14" t="n">
        <v>26</v>
      </c>
      <c r="N33" s="11" t="n">
        <f aca="false">O33+P33+Q33+R33</f>
        <v>37756</v>
      </c>
      <c r="O33" s="11" t="n">
        <v>13716</v>
      </c>
      <c r="P33" s="11" t="n">
        <v>13914</v>
      </c>
      <c r="Q33" s="11" t="n">
        <v>4348</v>
      </c>
      <c r="R33" s="11" t="n">
        <v>5778</v>
      </c>
      <c r="S33" s="12" t="n">
        <f aca="false">-1*(O33*100/N$5)</f>
        <v>-0.425724089446754</v>
      </c>
      <c r="T33" s="12" t="n">
        <f aca="false">-1*(Q33*100/N$5)</f>
        <v>-0.134955405432669</v>
      </c>
      <c r="U33" s="12" t="n">
        <f aca="false">(-1*(P33*100/N$5))*-1</f>
        <v>0.431869712785224</v>
      </c>
      <c r="V33" s="13" t="n">
        <f aca="false">(-1*(R33*100/N$5))*-1</f>
        <v>0.179340462877176</v>
      </c>
    </row>
    <row r="34" customFormat="false" ht="12.75" hidden="false" customHeight="false" outlineLevel="0" collapsed="false">
      <c r="J34" s="15" t="s">
        <v>21</v>
      </c>
      <c r="K34" s="17"/>
      <c r="L34" s="17"/>
      <c r="M34" s="10" t="n">
        <v>27</v>
      </c>
      <c r="N34" s="11" t="n">
        <f aca="false">O34+P34+Q34+R34</f>
        <v>39238</v>
      </c>
      <c r="O34" s="11" t="n">
        <v>14197</v>
      </c>
      <c r="P34" s="11" t="n">
        <v>14283</v>
      </c>
      <c r="Q34" s="11" t="n">
        <v>4512</v>
      </c>
      <c r="R34" s="11" t="n">
        <v>6246</v>
      </c>
      <c r="S34" s="12" t="n">
        <f aca="false">-1*(O34*100/N$5)</f>
        <v>-0.440653608768998</v>
      </c>
      <c r="T34" s="12" t="n">
        <f aca="false">-1*(Q34*100/N$5)</f>
        <v>-0.140045719713018</v>
      </c>
      <c r="U34" s="12" t="n">
        <f aca="false">(-1*(P34*100/N$5))*-1</f>
        <v>0.44332291991601</v>
      </c>
      <c r="V34" s="13" t="n">
        <f aca="false">(-1*(R34*100/N$5))*-1</f>
        <v>0.193866481677196</v>
      </c>
    </row>
    <row r="35" customFormat="false" ht="12.75" hidden="false" customHeight="false" outlineLevel="0" collapsed="false">
      <c r="J35" s="15" t="s">
        <v>22</v>
      </c>
      <c r="K35" s="17"/>
      <c r="L35" s="17"/>
      <c r="M35" s="14" t="n">
        <v>28</v>
      </c>
      <c r="N35" s="11" t="n">
        <f aca="false">O35+P35+Q35+R35</f>
        <v>41082</v>
      </c>
      <c r="O35" s="11" t="n">
        <v>14934</v>
      </c>
      <c r="P35" s="11" t="n">
        <v>15010</v>
      </c>
      <c r="Q35" s="11" t="n">
        <v>4678</v>
      </c>
      <c r="R35" s="11" t="n">
        <v>6460</v>
      </c>
      <c r="S35" s="12" t="n">
        <f aca="false">-1*(O35*100/N$5)</f>
        <v>-0.463528984528859</v>
      </c>
      <c r="T35" s="12" t="n">
        <f aca="false">-1*(Q35*100/N$5)</f>
        <v>-0.145198110996786</v>
      </c>
      <c r="U35" s="12" t="n">
        <f aca="false">(-1*(P35*100/N$5))*-1</f>
        <v>0.465887910658777</v>
      </c>
      <c r="V35" s="13" t="n">
        <f aca="false">(-1*(R35*100/N$5))*-1</f>
        <v>0.200508721043018</v>
      </c>
    </row>
    <row r="36" customFormat="false" ht="12.75" hidden="false" customHeight="false" outlineLevel="0" collapsed="false">
      <c r="J36" s="15" t="s">
        <v>23</v>
      </c>
      <c r="K36" s="17"/>
      <c r="L36" s="17"/>
      <c r="M36" s="10" t="n">
        <v>29</v>
      </c>
      <c r="N36" s="11" t="n">
        <f aca="false">O36+P36+Q36+R36</f>
        <v>41554</v>
      </c>
      <c r="O36" s="11" t="n">
        <v>14993</v>
      </c>
      <c r="P36" s="11" t="n">
        <v>15060</v>
      </c>
      <c r="Q36" s="11" t="n">
        <v>4957</v>
      </c>
      <c r="R36" s="11" t="n">
        <v>6544</v>
      </c>
      <c r="S36" s="12" t="n">
        <f aca="false">-1*(O36*100/N$5)</f>
        <v>-0.465360256129716</v>
      </c>
      <c r="T36" s="12" t="n">
        <f aca="false">-1*(Q36*100/N$5)</f>
        <v>-0.153857852973721</v>
      </c>
      <c r="U36" s="12" t="n">
        <f aca="false">(-1*(P36*100/N$5))*-1</f>
        <v>0.467439835744249</v>
      </c>
      <c r="V36" s="13" t="n">
        <f aca="false">(-1*(R36*100/N$5))*-1</f>
        <v>0.203115955186611</v>
      </c>
    </row>
    <row r="37" customFormat="false" ht="12.75" hidden="false" customHeight="false" outlineLevel="0" collapsed="false">
      <c r="J37" s="17"/>
      <c r="K37" s="17"/>
      <c r="L37" s="17"/>
      <c r="M37" s="10" t="n">
        <v>30</v>
      </c>
      <c r="N37" s="11" t="n">
        <f aca="false">O37+P37+Q37+R37</f>
        <v>42524</v>
      </c>
      <c r="O37" s="11" t="n">
        <v>15329</v>
      </c>
      <c r="P37" s="11" t="n">
        <v>15385</v>
      </c>
      <c r="Q37" s="11" t="n">
        <v>5074</v>
      </c>
      <c r="R37" s="11" t="n">
        <v>6736</v>
      </c>
      <c r="S37" s="12" t="n">
        <f aca="false">-1*(O37*100/N$5)</f>
        <v>-0.47578919270409</v>
      </c>
      <c r="T37" s="12" t="n">
        <f aca="false">-1*(Q37*100/N$5)</f>
        <v>-0.157489357673726</v>
      </c>
      <c r="U37" s="12" t="n">
        <f aca="false">(-1*(P37*100/N$5))*-1</f>
        <v>0.477527348799819</v>
      </c>
      <c r="V37" s="13" t="n">
        <f aca="false">(-1*(R37*100/N$5))*-1</f>
        <v>0.209075347514825</v>
      </c>
    </row>
    <row r="38" customFormat="false" ht="12.75" hidden="false" customHeight="false" outlineLevel="0" collapsed="false">
      <c r="J38" s="17"/>
      <c r="K38" s="17"/>
      <c r="L38" s="17"/>
      <c r="M38" s="14" t="n">
        <v>31</v>
      </c>
      <c r="N38" s="11" t="n">
        <f aca="false">O38+P38+Q38+R38</f>
        <v>43538</v>
      </c>
      <c r="O38" s="11" t="n">
        <v>15815</v>
      </c>
      <c r="P38" s="11" t="n">
        <v>15872</v>
      </c>
      <c r="Q38" s="11" t="n">
        <v>5168</v>
      </c>
      <c r="R38" s="11" t="n">
        <v>6683</v>
      </c>
      <c r="S38" s="12" t="n">
        <f aca="false">-1*(O38*100/N$5)</f>
        <v>-0.49087390453488</v>
      </c>
      <c r="T38" s="12" t="n">
        <f aca="false">-1*(Q38*100/N$5)</f>
        <v>-0.160406976834414</v>
      </c>
      <c r="U38" s="12" t="n">
        <f aca="false">(-1*(P38*100/N$5))*-1</f>
        <v>0.492643099132319</v>
      </c>
      <c r="V38" s="13" t="n">
        <f aca="false">(-1*(R38*100/N$5))*-1</f>
        <v>0.207430306924224</v>
      </c>
    </row>
    <row r="39" customFormat="false" ht="12.75" hidden="false" customHeight="false" outlineLevel="0" collapsed="false">
      <c r="J39" s="17"/>
      <c r="K39" s="17"/>
      <c r="L39" s="17"/>
      <c r="M39" s="10" t="n">
        <v>32</v>
      </c>
      <c r="N39" s="11" t="n">
        <f aca="false">O39+P39+Q39+R39</f>
        <v>44826</v>
      </c>
      <c r="O39" s="11" t="n">
        <v>16114</v>
      </c>
      <c r="P39" s="11" t="n">
        <v>16593</v>
      </c>
      <c r="Q39" s="11" t="n">
        <v>5337</v>
      </c>
      <c r="R39" s="11" t="n">
        <v>6782</v>
      </c>
      <c r="S39" s="12" t="n">
        <f aca="false">-1*(O39*100/N$5)</f>
        <v>-0.500154416546005</v>
      </c>
      <c r="T39" s="12" t="n">
        <f aca="false">-1*(Q39*100/N$5)</f>
        <v>-0.165652483623311</v>
      </c>
      <c r="U39" s="12" t="n">
        <f aca="false">(-1*(P39*100/N$5))*-1</f>
        <v>0.515021858864829</v>
      </c>
      <c r="V39" s="13" t="n">
        <f aca="false">(-1*(R39*100/N$5))*-1</f>
        <v>0.210503118593459</v>
      </c>
    </row>
    <row r="40" customFormat="false" ht="12.75" hidden="false" customHeight="false" outlineLevel="0" collapsed="false">
      <c r="J40" s="17"/>
      <c r="K40" s="17"/>
      <c r="L40" s="17"/>
      <c r="M40" s="14" t="n">
        <v>33</v>
      </c>
      <c r="N40" s="11" t="n">
        <f aca="false">O40+P40+Q40+R40</f>
        <v>46125</v>
      </c>
      <c r="O40" s="11" t="n">
        <v>16759</v>
      </c>
      <c r="P40" s="11" t="n">
        <v>17155</v>
      </c>
      <c r="Q40" s="11" t="n">
        <v>5487</v>
      </c>
      <c r="R40" s="11" t="n">
        <v>6724</v>
      </c>
      <c r="S40" s="12" t="n">
        <f aca="false">-1*(O40*100/N$5)</f>
        <v>-0.520174250148597</v>
      </c>
      <c r="T40" s="12" t="n">
        <f aca="false">-1*(Q40*100/N$5)</f>
        <v>-0.170308258879727</v>
      </c>
      <c r="U40" s="12" t="n">
        <f aca="false">(-1*(P40*100/N$5))*-1</f>
        <v>0.532465496825537</v>
      </c>
      <c r="V40" s="13" t="n">
        <f aca="false">(-1*(R40*100/N$5))*-1</f>
        <v>0.208702885494311</v>
      </c>
    </row>
    <row r="41" customFormat="false" ht="12.75" hidden="false" customHeight="false" outlineLevel="0" collapsed="false">
      <c r="J41" s="17"/>
      <c r="K41" s="17"/>
      <c r="L41" s="17"/>
      <c r="M41" s="10" t="n">
        <v>34</v>
      </c>
      <c r="N41" s="11" t="n">
        <f aca="false">O41+P41+Q41+R41</f>
        <v>46459</v>
      </c>
      <c r="O41" s="11" t="n">
        <v>17137</v>
      </c>
      <c r="P41" s="11" t="n">
        <v>17164</v>
      </c>
      <c r="Q41" s="11" t="n">
        <v>5465</v>
      </c>
      <c r="R41" s="11" t="n">
        <v>6693</v>
      </c>
      <c r="S41" s="12" t="n">
        <f aca="false">-1*(O41*100/N$5)</f>
        <v>-0.531906803794767</v>
      </c>
      <c r="T41" s="12" t="n">
        <f aca="false">-1*(Q41*100/N$5)</f>
        <v>-0.16962541184212</v>
      </c>
      <c r="U41" s="12" t="n">
        <f aca="false">(-1*(P41*100/N$5))*-1</f>
        <v>0.532744843340922</v>
      </c>
      <c r="V41" s="13" t="n">
        <f aca="false">(-1*(R41*100/N$5))*-1</f>
        <v>0.207740691941319</v>
      </c>
    </row>
    <row r="42" customFormat="false" ht="12.75" hidden="false" customHeight="false" outlineLevel="0" collapsed="false">
      <c r="J42" s="17"/>
      <c r="K42" s="17"/>
      <c r="L42" s="17"/>
      <c r="M42" s="10" t="n">
        <v>35</v>
      </c>
      <c r="N42" s="11" t="n">
        <f aca="false">O42+P42+Q42+R42</f>
        <v>48738</v>
      </c>
      <c r="O42" s="11" t="n">
        <v>17797</v>
      </c>
      <c r="P42" s="11" t="n">
        <v>18599</v>
      </c>
      <c r="Q42" s="11" t="n">
        <v>5832</v>
      </c>
      <c r="R42" s="11" t="n">
        <v>6510</v>
      </c>
      <c r="S42" s="12" t="n">
        <f aca="false">-1*(O42*100/N$5)</f>
        <v>-0.552392214923001</v>
      </c>
      <c r="T42" s="12" t="n">
        <f aca="false">-1*(Q42*100/N$5)</f>
        <v>-0.181016541969486</v>
      </c>
      <c r="U42" s="12" t="n">
        <f aca="false">(-1*(P42*100/N$5))*-1</f>
        <v>0.577285093293977</v>
      </c>
      <c r="V42" s="13" t="n">
        <f aca="false">(-1*(R42*100/N$5))*-1</f>
        <v>0.20206064612849</v>
      </c>
    </row>
    <row r="43" customFormat="false" ht="12.75" hidden="false" customHeight="false" outlineLevel="0" collapsed="false">
      <c r="J43" s="17"/>
      <c r="K43" s="17"/>
      <c r="L43" s="17"/>
      <c r="M43" s="14" t="n">
        <v>36</v>
      </c>
      <c r="N43" s="11" t="n">
        <f aca="false">O43+P43+Q43+R43</f>
        <v>49694</v>
      </c>
      <c r="O43" s="11" t="n">
        <v>18482</v>
      </c>
      <c r="P43" s="11" t="n">
        <v>19192</v>
      </c>
      <c r="Q43" s="11" t="n">
        <v>5657</v>
      </c>
      <c r="R43" s="11" t="n">
        <v>6363</v>
      </c>
      <c r="S43" s="12" t="n">
        <f aca="false">-1*(O43*100/N$5)</f>
        <v>-0.573653588593971</v>
      </c>
      <c r="T43" s="12" t="n">
        <f aca="false">-1*(Q43*100/N$5)</f>
        <v>-0.175584804170333</v>
      </c>
      <c r="U43" s="12" t="n">
        <f aca="false">(-1*(P43*100/N$5))*-1</f>
        <v>0.595690924807678</v>
      </c>
      <c r="V43" s="13" t="n">
        <f aca="false">(-1*(R43*100/N$5))*-1</f>
        <v>0.197497986377202</v>
      </c>
    </row>
    <row r="44" customFormat="false" ht="12.75" hidden="false" customHeight="false" outlineLevel="0" collapsed="false">
      <c r="J44" s="17"/>
      <c r="K44" s="17"/>
      <c r="L44" s="17"/>
      <c r="M44" s="10" t="n">
        <v>37</v>
      </c>
      <c r="N44" s="11" t="n">
        <f aca="false">O44+P44+Q44+R44</f>
        <v>50226</v>
      </c>
      <c r="O44" s="11" t="n">
        <v>18950</v>
      </c>
      <c r="P44" s="11" t="n">
        <v>19659</v>
      </c>
      <c r="Q44" s="11" t="n">
        <v>5647</v>
      </c>
      <c r="R44" s="11" t="n">
        <v>5970</v>
      </c>
      <c r="S44" s="12" t="n">
        <f aca="false">-1*(O44*100/N$5)</f>
        <v>-0.588179607393992</v>
      </c>
      <c r="T44" s="12" t="n">
        <f aca="false">-1*(Q44*100/N$5)</f>
        <v>-0.175274419153239</v>
      </c>
      <c r="U44" s="12" t="n">
        <f aca="false">(-1*(P44*100/N$5))*-1</f>
        <v>0.610185905105989</v>
      </c>
      <c r="V44" s="13" t="n">
        <f aca="false">(-1*(R44*100/N$5))*-1</f>
        <v>0.18529985520539</v>
      </c>
    </row>
    <row r="45" customFormat="false" ht="12.75" hidden="false" customHeight="false" outlineLevel="0" collapsed="false">
      <c r="M45" s="14" t="n">
        <v>38</v>
      </c>
      <c r="N45" s="11" t="n">
        <f aca="false">O45+P45+Q45+R45</f>
        <v>51029</v>
      </c>
      <c r="O45" s="11" t="n">
        <v>19517</v>
      </c>
      <c r="P45" s="11" t="n">
        <v>20365</v>
      </c>
      <c r="Q45" s="11" t="n">
        <v>5499</v>
      </c>
      <c r="R45" s="11" t="n">
        <v>5648</v>
      </c>
      <c r="S45" s="12" t="n">
        <f aca="false">-1*(O45*100/N$5)</f>
        <v>-0.605778437863248</v>
      </c>
      <c r="T45" s="12" t="n">
        <f aca="false">-1*(Q45*100/N$5)</f>
        <v>-0.170680720900241</v>
      </c>
      <c r="U45" s="12" t="n">
        <f aca="false">(-1*(P45*100/N$5))*-1</f>
        <v>0.632099087312857</v>
      </c>
      <c r="V45" s="13" t="n">
        <f aca="false">(-1*(R45*100/N$5))*-1</f>
        <v>0.175305457654948</v>
      </c>
    </row>
    <row r="46" customFormat="false" ht="12.75" hidden="false" customHeight="false" outlineLevel="0" collapsed="false">
      <c r="M46" s="10" t="n">
        <v>39</v>
      </c>
      <c r="N46" s="11" t="n">
        <f aca="false">O46+P46+Q46+R46</f>
        <v>52726</v>
      </c>
      <c r="O46" s="11" t="n">
        <v>20539</v>
      </c>
      <c r="P46" s="11" t="n">
        <v>21515</v>
      </c>
      <c r="Q46" s="11" t="n">
        <v>5227</v>
      </c>
      <c r="R46" s="11" t="n">
        <v>5445</v>
      </c>
      <c r="S46" s="12" t="n">
        <f aca="false">-1*(O46*100/N$5)</f>
        <v>-0.637499786610301</v>
      </c>
      <c r="T46" s="12" t="n">
        <f aca="false">-1*(Q46*100/N$5)</f>
        <v>-0.162238248435272</v>
      </c>
      <c r="U46" s="12" t="n">
        <f aca="false">(-1*(P46*100/N$5))*-1</f>
        <v>0.66779336427872</v>
      </c>
      <c r="V46" s="13" t="n">
        <f aca="false">(-1*(R46*100/N$5))*-1</f>
        <v>0.169004641807931</v>
      </c>
    </row>
    <row r="47" customFormat="false" ht="12.75" hidden="false" customHeight="false" outlineLevel="0" collapsed="false">
      <c r="M47" s="10" t="n">
        <v>40</v>
      </c>
      <c r="N47" s="11" t="n">
        <f aca="false">O47+P47+Q47+R47</f>
        <v>53439</v>
      </c>
      <c r="O47" s="11" t="n">
        <v>21107</v>
      </c>
      <c r="P47" s="11" t="n">
        <v>21983</v>
      </c>
      <c r="Q47" s="11" t="n">
        <v>5193</v>
      </c>
      <c r="R47" s="11" t="n">
        <v>5156</v>
      </c>
      <c r="S47" s="12" t="n">
        <f aca="false">-1*(O47*100/N$5)</f>
        <v>-0.655129655581266</v>
      </c>
      <c r="T47" s="12" t="n">
        <f aca="false">-1*(Q47*100/N$5)</f>
        <v>-0.16118293937715</v>
      </c>
      <c r="U47" s="12" t="n">
        <f aca="false">(-1*(P47*100/N$5))*-1</f>
        <v>0.68231938307874</v>
      </c>
      <c r="V47" s="13" t="n">
        <f aca="false">(-1*(R47*100/N$5))*-1</f>
        <v>0.160034514813901</v>
      </c>
    </row>
    <row r="48" customFormat="false" ht="12.75" hidden="false" customHeight="false" outlineLevel="0" collapsed="false">
      <c r="M48" s="14" t="n">
        <v>41</v>
      </c>
      <c r="N48" s="11" t="n">
        <f aca="false">O48+P48+Q48+R48</f>
        <v>54899</v>
      </c>
      <c r="O48" s="11" t="n">
        <v>21649</v>
      </c>
      <c r="P48" s="11" t="n">
        <v>23341</v>
      </c>
      <c r="Q48" s="11" t="n">
        <v>4943</v>
      </c>
      <c r="R48" s="11" t="n">
        <v>4966</v>
      </c>
      <c r="S48" s="12" t="n">
        <f aca="false">-1*(O48*100/N$5)</f>
        <v>-0.671952523507785</v>
      </c>
      <c r="T48" s="12" t="n">
        <f aca="false">-1*(Q48*100/N$5)</f>
        <v>-0.153423313949789</v>
      </c>
      <c r="U48" s="12" t="n">
        <f aca="false">(-1*(P48*100/N$5))*-1</f>
        <v>0.724469668400167</v>
      </c>
      <c r="V48" s="13" t="n">
        <f aca="false">(-1*(R48*100/N$5))*-1</f>
        <v>0.154137199489106</v>
      </c>
    </row>
    <row r="49" customFormat="false" ht="12.75" hidden="false" customHeight="false" outlineLevel="0" collapsed="false">
      <c r="M49" s="10" t="n">
        <v>42</v>
      </c>
      <c r="N49" s="11" t="n">
        <f aca="false">O49+P49+Q49+R49</f>
        <v>54202</v>
      </c>
      <c r="O49" s="11" t="n">
        <v>21972</v>
      </c>
      <c r="P49" s="11" t="n">
        <v>23171</v>
      </c>
      <c r="Q49" s="11" t="n">
        <v>4504</v>
      </c>
      <c r="R49" s="11" t="n">
        <v>4555</v>
      </c>
      <c r="S49" s="12" t="n">
        <f aca="false">-1*(O49*100/N$5)</f>
        <v>-0.681977959559936</v>
      </c>
      <c r="T49" s="12" t="n">
        <f aca="false">-1*(Q49*100/N$5)</f>
        <v>-0.139797411699342</v>
      </c>
      <c r="U49" s="12" t="n">
        <f aca="false">(-1*(P49*100/N$5))*-1</f>
        <v>0.719193123109561</v>
      </c>
      <c r="V49" s="13" t="n">
        <f aca="false">(-1*(R49*100/N$5))*-1</f>
        <v>0.141380375286524</v>
      </c>
    </row>
    <row r="50" customFormat="false" ht="12.75" hidden="false" customHeight="false" outlineLevel="0" collapsed="false">
      <c r="M50" s="14" t="n">
        <v>43</v>
      </c>
      <c r="N50" s="11" t="n">
        <f aca="false">O50+P50+Q50+R50</f>
        <v>54631</v>
      </c>
      <c r="O50" s="11" t="n">
        <v>22106</v>
      </c>
      <c r="P50" s="11" t="n">
        <v>23596</v>
      </c>
      <c r="Q50" s="11" t="n">
        <v>4436</v>
      </c>
      <c r="R50" s="11" t="n">
        <v>4493</v>
      </c>
      <c r="S50" s="12" t="n">
        <f aca="false">-1*(O50*100/N$5)</f>
        <v>-0.686137118789002</v>
      </c>
      <c r="T50" s="12" t="n">
        <f aca="false">-1*(Q50*100/N$5)</f>
        <v>-0.1376867935831</v>
      </c>
      <c r="U50" s="12" t="n">
        <f aca="false">(-1*(P50*100/N$5))*-1</f>
        <v>0.732384486336076</v>
      </c>
      <c r="V50" s="13" t="n">
        <f aca="false">(-1*(R50*100/N$5))*-1</f>
        <v>0.139455988180539</v>
      </c>
    </row>
    <row r="51" customFormat="false" ht="12.75" hidden="false" customHeight="false" outlineLevel="0" collapsed="false">
      <c r="M51" s="10" t="n">
        <v>44</v>
      </c>
      <c r="N51" s="11" t="n">
        <f aca="false">O51+P51+Q51+R51</f>
        <v>52794</v>
      </c>
      <c r="O51" s="11" t="n">
        <v>21870</v>
      </c>
      <c r="P51" s="11" t="n">
        <v>22783</v>
      </c>
      <c r="Q51" s="11" t="n">
        <v>4039</v>
      </c>
      <c r="R51" s="11" t="n">
        <v>4102</v>
      </c>
      <c r="S51" s="12" t="n">
        <f aca="false">-1*(O51*100/N$5)</f>
        <v>-0.678812032385573</v>
      </c>
      <c r="T51" s="12" t="n">
        <f aca="false">-1*(Q51*100/N$5)</f>
        <v>-0.12536450840445</v>
      </c>
      <c r="U51" s="12" t="n">
        <f aca="false">(-1*(P51*100/N$5))*-1</f>
        <v>0.707150184446296</v>
      </c>
      <c r="V51" s="13" t="n">
        <f aca="false">(-1*(R51*100/N$5))*-1</f>
        <v>0.127319934012145</v>
      </c>
    </row>
    <row r="52" customFormat="false" ht="12.75" hidden="false" customHeight="false" outlineLevel="0" collapsed="false">
      <c r="M52" s="10" t="n">
        <v>45</v>
      </c>
      <c r="N52" s="11" t="n">
        <f aca="false">O52+P52+Q52+R52</f>
        <v>52201</v>
      </c>
      <c r="O52" s="11" t="n">
        <v>21538</v>
      </c>
      <c r="P52" s="11" t="n">
        <v>22884</v>
      </c>
      <c r="Q52" s="11" t="n">
        <v>3879</v>
      </c>
      <c r="R52" s="11" t="n">
        <v>3900</v>
      </c>
      <c r="S52" s="12" t="n">
        <f aca="false">-1*(O52*100/N$5)</f>
        <v>-0.668507249818037</v>
      </c>
      <c r="T52" s="12" t="n">
        <f aca="false">-1*(Q52*100/N$5)</f>
        <v>-0.120398348130939</v>
      </c>
      <c r="U52" s="12" t="n">
        <f aca="false">(-1*(P52*100/N$5))*-1</f>
        <v>0.71028507311895</v>
      </c>
      <c r="V52" s="13" t="n">
        <f aca="false">(-1*(R52*100/N$5))*-1</f>
        <v>0.121050156666837</v>
      </c>
    </row>
    <row r="53" customFormat="false" ht="12.75" hidden="false" customHeight="false" outlineLevel="0" collapsed="false">
      <c r="M53" s="14" t="n">
        <v>46</v>
      </c>
      <c r="N53" s="11" t="n">
        <f aca="false">O53+P53+Q53+R53</f>
        <v>51481</v>
      </c>
      <c r="O53" s="11" t="n">
        <v>21311</v>
      </c>
      <c r="P53" s="11" t="n">
        <v>22862</v>
      </c>
      <c r="Q53" s="11" t="n">
        <v>3549</v>
      </c>
      <c r="R53" s="11" t="n">
        <v>3759</v>
      </c>
      <c r="S53" s="12" t="n">
        <f aca="false">-1*(O53*100/N$5)</f>
        <v>-0.661461509929993</v>
      </c>
      <c r="T53" s="12" t="n">
        <f aca="false">-1*(Q53*100/N$5)</f>
        <v>-0.110155642566822</v>
      </c>
      <c r="U53" s="12" t="n">
        <f aca="false">(-1*(P53*100/N$5))*-1</f>
        <v>0.709602226081343</v>
      </c>
      <c r="V53" s="13" t="n">
        <f aca="false">(-1*(R53*100/N$5))*-1</f>
        <v>0.116673727925806</v>
      </c>
    </row>
    <row r="54" customFormat="false" ht="12.75" hidden="false" customHeight="false" outlineLevel="0" collapsed="false">
      <c r="M54" s="10" t="n">
        <v>47</v>
      </c>
      <c r="N54" s="11" t="n">
        <f aca="false">O54+P54+Q54+R54</f>
        <v>50060</v>
      </c>
      <c r="O54" s="11" t="n">
        <v>20932</v>
      </c>
      <c r="P54" s="11" t="n">
        <v>22084</v>
      </c>
      <c r="Q54" s="11" t="n">
        <v>3437</v>
      </c>
      <c r="R54" s="11" t="n">
        <v>3607</v>
      </c>
      <c r="S54" s="12" t="n">
        <f aca="false">-1*(O54*100/N$5)</f>
        <v>-0.649697917782113</v>
      </c>
      <c r="T54" s="12" t="n">
        <f aca="false">-1*(Q54*100/N$5)</f>
        <v>-0.106679330375364</v>
      </c>
      <c r="U54" s="12" t="n">
        <f aca="false">(-1*(P54*100/N$5))*-1</f>
        <v>0.685454271751394</v>
      </c>
      <c r="V54" s="13" t="n">
        <f aca="false">(-1*(R54*100/N$5))*-1</f>
        <v>0.11195587566597</v>
      </c>
    </row>
    <row r="55" customFormat="false" ht="12.75" hidden="false" customHeight="false" outlineLevel="0" collapsed="false">
      <c r="M55" s="14" t="n">
        <v>48</v>
      </c>
      <c r="N55" s="11" t="n">
        <f aca="false">O55+P55+Q55+R55</f>
        <v>49571</v>
      </c>
      <c r="O55" s="11" t="n">
        <v>20563</v>
      </c>
      <c r="P55" s="11" t="n">
        <v>22306</v>
      </c>
      <c r="Q55" s="11" t="n">
        <v>3269</v>
      </c>
      <c r="R55" s="11" t="n">
        <v>3433</v>
      </c>
      <c r="S55" s="12" t="n">
        <f aca="false">-1*(O55*100/N$5)</f>
        <v>-0.638244710651328</v>
      </c>
      <c r="T55" s="12" t="n">
        <f aca="false">-1*(Q55*100/N$5)</f>
        <v>-0.101464862088177</v>
      </c>
      <c r="U55" s="12" t="n">
        <f aca="false">(-1*(P55*100/N$5))*-1</f>
        <v>0.692344819130891</v>
      </c>
      <c r="V55" s="13" t="n">
        <f aca="false">(-1*(R55*100/N$5))*-1</f>
        <v>0.106555176368526</v>
      </c>
    </row>
    <row r="56" customFormat="false" ht="12.75" hidden="false" customHeight="false" outlineLevel="0" collapsed="false">
      <c r="M56" s="10" t="n">
        <v>49</v>
      </c>
      <c r="N56" s="11" t="n">
        <f aca="false">O56+P56+Q56+R56</f>
        <v>49849</v>
      </c>
      <c r="O56" s="11" t="n">
        <v>20768</v>
      </c>
      <c r="P56" s="11" t="n">
        <v>22482</v>
      </c>
      <c r="Q56" s="11" t="n">
        <v>3139</v>
      </c>
      <c r="R56" s="11" t="n">
        <v>3460</v>
      </c>
      <c r="S56" s="12" t="n">
        <f aca="false">-1*(O56*100/N$5)</f>
        <v>-0.644607603501764</v>
      </c>
      <c r="T56" s="12" t="n">
        <f aca="false">-1*(Q56*100/N$5)</f>
        <v>-0.0974298568659494</v>
      </c>
      <c r="U56" s="12" t="n">
        <f aca="false">(-1*(P56*100/N$5))*-1</f>
        <v>0.697807595431753</v>
      </c>
      <c r="V56" s="13" t="n">
        <f aca="false">(-1*(R56*100/N$5))*-1</f>
        <v>0.107393215914681</v>
      </c>
    </row>
    <row r="57" customFormat="false" ht="12.75" hidden="false" customHeight="false" outlineLevel="0" collapsed="false">
      <c r="M57" s="10" t="n">
        <v>50</v>
      </c>
      <c r="N57" s="11" t="n">
        <f aca="false">O57+P57+Q57+R57</f>
        <v>49793</v>
      </c>
      <c r="O57" s="11" t="n">
        <v>20848</v>
      </c>
      <c r="P57" s="11" t="n">
        <v>22801</v>
      </c>
      <c r="Q57" s="11" t="n">
        <v>2846</v>
      </c>
      <c r="R57" s="11" t="n">
        <v>3298</v>
      </c>
      <c r="S57" s="12" t="n">
        <f aca="false">-1*(O57*100/N$5)</f>
        <v>-0.647090683638519</v>
      </c>
      <c r="T57" s="12" t="n">
        <f aca="false">-1*(Q57*100/N$5)</f>
        <v>-0.0883355758650818</v>
      </c>
      <c r="U57" s="12" t="n">
        <f aca="false">(-1*(P57*100/N$5))*-1</f>
        <v>0.707708877477067</v>
      </c>
      <c r="V57" s="13" t="n">
        <f aca="false">(-1*(R57*100/N$5))*-1</f>
        <v>0.102364978637751</v>
      </c>
    </row>
    <row r="58" customFormat="false" ht="12.75" hidden="false" customHeight="false" outlineLevel="0" collapsed="false">
      <c r="M58" s="14" t="n">
        <v>51</v>
      </c>
      <c r="N58" s="11" t="n">
        <f aca="false">O58+P58+Q58+R58</f>
        <v>49176</v>
      </c>
      <c r="O58" s="11" t="n">
        <v>20755</v>
      </c>
      <c r="P58" s="11" t="n">
        <v>23199</v>
      </c>
      <c r="Q58" s="11" t="n">
        <v>2501</v>
      </c>
      <c r="R58" s="11" t="n">
        <v>2721</v>
      </c>
      <c r="S58" s="12" t="n">
        <f aca="false">-1*(O58*100/N$5)</f>
        <v>-0.644204102979541</v>
      </c>
      <c r="T58" s="12" t="n">
        <f aca="false">-1*(Q58*100/N$5)</f>
        <v>-0.0776272927753232</v>
      </c>
      <c r="U58" s="12" t="n">
        <f aca="false">(-1*(P58*100/N$5))*-1</f>
        <v>0.720062201157426</v>
      </c>
      <c r="V58" s="13" t="n">
        <f aca="false">(-1*(R58*100/N$5))*-1</f>
        <v>0.0844557631514012</v>
      </c>
    </row>
    <row r="59" customFormat="false" ht="12.75" hidden="false" customHeight="false" outlineLevel="0" collapsed="false">
      <c r="M59" s="10" t="n">
        <v>52</v>
      </c>
      <c r="N59" s="11" t="n">
        <f aca="false">O59+P59+Q59+R59</f>
        <v>49328</v>
      </c>
      <c r="O59" s="11" t="n">
        <v>20817</v>
      </c>
      <c r="P59" s="11" t="n">
        <v>23442</v>
      </c>
      <c r="Q59" s="11" t="n">
        <v>2347</v>
      </c>
      <c r="R59" s="11" t="n">
        <v>2722</v>
      </c>
      <c r="S59" s="12" t="n">
        <f aca="false">-1*(O59*100/N$5)</f>
        <v>-0.646128490085527</v>
      </c>
      <c r="T59" s="12" t="n">
        <f aca="false">-1*(Q59*100/N$5)</f>
        <v>-0.0728473635120685</v>
      </c>
      <c r="U59" s="12" t="n">
        <f aca="false">(-1*(P59*100/N$5))*-1</f>
        <v>0.727604557072821</v>
      </c>
      <c r="V59" s="13" t="n">
        <f aca="false">(-1*(R59*100/N$5))*-1</f>
        <v>0.0844868016531106</v>
      </c>
    </row>
    <row r="60" customFormat="false" ht="12.75" hidden="false" customHeight="false" outlineLevel="0" collapsed="false">
      <c r="M60" s="14" t="n">
        <v>53</v>
      </c>
      <c r="N60" s="11" t="n">
        <f aca="false">O60+P60+Q60+R60</f>
        <v>49550</v>
      </c>
      <c r="O60" s="11" t="n">
        <v>20958</v>
      </c>
      <c r="P60" s="11" t="n">
        <v>23797</v>
      </c>
      <c r="Q60" s="11" t="n">
        <v>2146</v>
      </c>
      <c r="R60" s="11" t="n">
        <v>2649</v>
      </c>
      <c r="S60" s="12" t="n">
        <f aca="false">-1*(O60*100/N$5)</f>
        <v>-0.650504918826558</v>
      </c>
      <c r="T60" s="12" t="n">
        <f aca="false">-1*(Q60*100/N$5)</f>
        <v>-0.06660862466847</v>
      </c>
      <c r="U60" s="12" t="n">
        <f aca="false">(-1*(P60*100/N$5))*-1</f>
        <v>0.738623225179674</v>
      </c>
      <c r="V60" s="13" t="n">
        <f aca="false">(-1*(R60*100/N$5))*-1</f>
        <v>0.0822209910283211</v>
      </c>
    </row>
    <row r="61" customFormat="false" ht="12.75" hidden="false" customHeight="false" outlineLevel="0" collapsed="false">
      <c r="M61" s="10" t="n">
        <v>54</v>
      </c>
      <c r="N61" s="11" t="n">
        <f aca="false">O61+P61+Q61+R61</f>
        <v>47494</v>
      </c>
      <c r="O61" s="11" t="n">
        <v>19980</v>
      </c>
      <c r="P61" s="11" t="n">
        <v>22959</v>
      </c>
      <c r="Q61" s="11" t="n">
        <v>2023</v>
      </c>
      <c r="R61" s="11" t="n">
        <v>2532</v>
      </c>
      <c r="S61" s="12" t="n">
        <f aca="false">-1*(O61*100/N$5)</f>
        <v>-0.620149264154721</v>
      </c>
      <c r="T61" s="12" t="n">
        <f aca="false">-1*(Q61*100/N$5)</f>
        <v>-0.0627908889582082</v>
      </c>
      <c r="U61" s="12" t="n">
        <f aca="false">(-1*(P61*100/N$5))*-1</f>
        <v>0.712612960747159</v>
      </c>
      <c r="V61" s="13" t="n">
        <f aca="false">(-1*(R61*100/N$5))*-1</f>
        <v>0.078589486328316</v>
      </c>
    </row>
    <row r="62" customFormat="false" ht="12.75" hidden="false" customHeight="false" outlineLevel="0" collapsed="false">
      <c r="M62" s="10" t="n">
        <v>55</v>
      </c>
      <c r="N62" s="11" t="n">
        <f aca="false">O62+P62+Q62+R62</f>
        <v>46026</v>
      </c>
      <c r="O62" s="11" t="n">
        <v>19456</v>
      </c>
      <c r="P62" s="11" t="n">
        <v>22367</v>
      </c>
      <c r="Q62" s="11" t="n">
        <v>1877</v>
      </c>
      <c r="R62" s="11" t="n">
        <v>2326</v>
      </c>
      <c r="S62" s="12" t="n">
        <f aca="false">-1*(O62*100/N$5)</f>
        <v>-0.603885089258971</v>
      </c>
      <c r="T62" s="12" t="n">
        <f aca="false">-1*(Q62*100/N$5)</f>
        <v>-0.0582592677086292</v>
      </c>
      <c r="U62" s="12" t="n">
        <f aca="false">(-1*(P62*100/N$5))*-1</f>
        <v>0.694238167735167</v>
      </c>
      <c r="V62" s="13" t="n">
        <f aca="false">(-1*(R62*100/N$5))*-1</f>
        <v>0.0721955549761702</v>
      </c>
    </row>
    <row r="63" customFormat="false" ht="12.75" hidden="false" customHeight="false" outlineLevel="0" collapsed="false">
      <c r="M63" s="14" t="n">
        <v>56</v>
      </c>
      <c r="N63" s="11" t="n">
        <f aca="false">O63+P63+Q63+R63</f>
        <v>43854</v>
      </c>
      <c r="O63" s="11" t="n">
        <v>18664</v>
      </c>
      <c r="P63" s="11" t="n">
        <v>21493</v>
      </c>
      <c r="Q63" s="11" t="n">
        <v>1644</v>
      </c>
      <c r="R63" s="11" t="n">
        <v>2053</v>
      </c>
      <c r="S63" s="12" t="n">
        <f aca="false">-1*(O63*100/N$5)</f>
        <v>-0.579302595905091</v>
      </c>
      <c r="T63" s="12" t="n">
        <f aca="false">-1*(Q63*100/N$5)</f>
        <v>-0.0510272968103284</v>
      </c>
      <c r="U63" s="12" t="n">
        <f aca="false">(-1*(P63*100/N$5))*-1</f>
        <v>0.667110517241112</v>
      </c>
      <c r="V63" s="13" t="n">
        <f aca="false">(-1*(R63*100/N$5))*-1</f>
        <v>0.0637220440094916</v>
      </c>
    </row>
    <row r="64" customFormat="false" ht="12.75" hidden="false" customHeight="false" outlineLevel="0" collapsed="false">
      <c r="M64" s="10" t="n">
        <v>57</v>
      </c>
      <c r="N64" s="11" t="n">
        <f aca="false">O64+P64+Q64+R64</f>
        <v>43593</v>
      </c>
      <c r="O64" s="11" t="n">
        <v>18694</v>
      </c>
      <c r="P64" s="11" t="n">
        <v>21263</v>
      </c>
      <c r="Q64" s="11" t="n">
        <v>1540</v>
      </c>
      <c r="R64" s="11" t="n">
        <v>2096</v>
      </c>
      <c r="S64" s="12" t="n">
        <f aca="false">-1*(O64*100/N$5)</f>
        <v>-0.580233750956374</v>
      </c>
      <c r="T64" s="12" t="n">
        <f aca="false">-1*(Q64*100/N$5)</f>
        <v>-0.047799292632546</v>
      </c>
      <c r="U64" s="12" t="n">
        <f aca="false">(-1*(P64*100/N$5))*-1</f>
        <v>0.659971661847939</v>
      </c>
      <c r="V64" s="13" t="n">
        <f aca="false">(-1*(R64*100/N$5))*-1</f>
        <v>0.0650566995829977</v>
      </c>
    </row>
    <row r="65" customFormat="false" ht="12.75" hidden="false" customHeight="false" outlineLevel="0" collapsed="false">
      <c r="M65" s="14" t="n">
        <v>58</v>
      </c>
      <c r="N65" s="11" t="n">
        <f aca="false">O65+P65+Q65+R65</f>
        <v>42058</v>
      </c>
      <c r="O65" s="11" t="n">
        <v>17853</v>
      </c>
      <c r="P65" s="11" t="n">
        <v>20930</v>
      </c>
      <c r="Q65" s="11" t="n">
        <v>1406</v>
      </c>
      <c r="R65" s="11" t="n">
        <v>1869</v>
      </c>
      <c r="S65" s="12" t="n">
        <f aca="false">-1*(O65*100/N$5)</f>
        <v>-0.55413037101873</v>
      </c>
      <c r="T65" s="12" t="n">
        <f aca="false">-1*(Q65*100/N$5)</f>
        <v>-0.0436401334034803</v>
      </c>
      <c r="U65" s="12" t="n">
        <f aca="false">(-1*(P65*100/N$5))*-1</f>
        <v>0.649635840778694</v>
      </c>
      <c r="V65" s="13" t="n">
        <f aca="false">(-1*(R65*100/N$5))*-1</f>
        <v>0.0580109596949536</v>
      </c>
    </row>
    <row r="66" customFormat="false" ht="12.75" hidden="false" customHeight="false" outlineLevel="0" collapsed="false">
      <c r="M66" s="10" t="n">
        <v>59</v>
      </c>
      <c r="N66" s="11" t="n">
        <f aca="false">O66+P66+Q66+R66</f>
        <v>40779</v>
      </c>
      <c r="O66" s="11" t="n">
        <v>17433</v>
      </c>
      <c r="P66" s="11" t="n">
        <v>20309</v>
      </c>
      <c r="Q66" s="11" t="n">
        <v>1293</v>
      </c>
      <c r="R66" s="11" t="n">
        <v>1744</v>
      </c>
      <c r="S66" s="12" t="n">
        <f aca="false">-1*(O66*100/N$5)</f>
        <v>-0.541094200300763</v>
      </c>
      <c r="T66" s="12" t="n">
        <f aca="false">-1*(Q66*100/N$5)</f>
        <v>-0.040132782710313</v>
      </c>
      <c r="U66" s="12" t="n">
        <f aca="false">(-1*(P66*100/N$5))*-1</f>
        <v>0.630360931217128</v>
      </c>
      <c r="V66" s="13" t="n">
        <f aca="false">(-1*(R66*100/N$5))*-1</f>
        <v>0.0541311469812729</v>
      </c>
    </row>
    <row r="67" customFormat="false" ht="12.75" hidden="false" customHeight="false" outlineLevel="0" collapsed="false">
      <c r="M67" s="10" t="n">
        <v>60</v>
      </c>
      <c r="N67" s="11" t="n">
        <f aca="false">O67+P67+Q67+R67</f>
        <v>39730</v>
      </c>
      <c r="O67" s="11" t="n">
        <v>16678</v>
      </c>
      <c r="P67" s="11" t="n">
        <v>20267</v>
      </c>
      <c r="Q67" s="11" t="n">
        <v>1130</v>
      </c>
      <c r="R67" s="11" t="n">
        <v>1655</v>
      </c>
      <c r="S67" s="12" t="n">
        <f aca="false">-1*(O67*100/N$5)</f>
        <v>-0.517660131510132</v>
      </c>
      <c r="T67" s="12" t="n">
        <f aca="false">-1*(Q67*100/N$5)</f>
        <v>-0.0350735069316734</v>
      </c>
      <c r="U67" s="12" t="n">
        <f aca="false">(-1*(P67*100/N$5))*-1</f>
        <v>0.629057314145332</v>
      </c>
      <c r="V67" s="13" t="n">
        <f aca="false">(-1*(R67*100/N$5))*-1</f>
        <v>0.0513687203291323</v>
      </c>
    </row>
    <row r="68" customFormat="false" ht="12.75" hidden="false" customHeight="false" outlineLevel="0" collapsed="false">
      <c r="M68" s="14" t="n">
        <v>61</v>
      </c>
      <c r="N68" s="11" t="n">
        <f aca="false">O68+P68+Q68+R68</f>
        <v>36577</v>
      </c>
      <c r="O68" s="11" t="n">
        <v>15512</v>
      </c>
      <c r="P68" s="11" t="n">
        <v>18504</v>
      </c>
      <c r="Q68" s="11" t="n">
        <v>1034</v>
      </c>
      <c r="R68" s="11" t="n">
        <v>1527</v>
      </c>
      <c r="S68" s="12" t="n">
        <f aca="false">-1*(O68*100/N$5)</f>
        <v>-0.481469238516918</v>
      </c>
      <c r="T68" s="12" t="n">
        <f aca="false">-1*(Q68*100/N$5)</f>
        <v>-0.0320938107675666</v>
      </c>
      <c r="U68" s="12" t="n">
        <f aca="false">(-1*(P68*100/N$5))*-1</f>
        <v>0.574336435631579</v>
      </c>
      <c r="V68" s="13" t="n">
        <f aca="false">(-1*(R68*100/N$5))*-1</f>
        <v>0.0473957921103233</v>
      </c>
    </row>
    <row r="69" customFormat="false" ht="12.75" hidden="false" customHeight="false" outlineLevel="0" collapsed="false">
      <c r="M69" s="10" t="n">
        <v>62</v>
      </c>
      <c r="N69" s="11" t="n">
        <f aca="false">O69+P69+Q69+R69</f>
        <v>35305</v>
      </c>
      <c r="O69" s="11" t="n">
        <v>14676</v>
      </c>
      <c r="P69" s="11" t="n">
        <v>18300</v>
      </c>
      <c r="Q69" s="11" t="n">
        <v>959</v>
      </c>
      <c r="R69" s="11" t="n">
        <v>1370</v>
      </c>
      <c r="S69" s="12" t="n">
        <f aca="false">-1*(O69*100/N$5)</f>
        <v>-0.455521051087822</v>
      </c>
      <c r="T69" s="12" t="n">
        <f aca="false">-1*(Q69*100/N$5)</f>
        <v>-0.0297659231393582</v>
      </c>
      <c r="U69" s="12" t="n">
        <f aca="false">(-1*(P69*100/N$5))*-1</f>
        <v>0.568004581282852</v>
      </c>
      <c r="V69" s="13" t="n">
        <f aca="false">(-1*(R69*100/N$5))*-1</f>
        <v>0.0425227473419403</v>
      </c>
    </row>
    <row r="70" customFormat="false" ht="12.75" hidden="false" customHeight="false" outlineLevel="0" collapsed="false">
      <c r="M70" s="14" t="n">
        <v>63</v>
      </c>
      <c r="N70" s="11" t="n">
        <f aca="false">O70+P70+Q70+R70</f>
        <v>32952</v>
      </c>
      <c r="O70" s="11" t="n">
        <v>13558</v>
      </c>
      <c r="P70" s="11" t="n">
        <v>17293</v>
      </c>
      <c r="Q70" s="11" t="n">
        <v>868</v>
      </c>
      <c r="R70" s="11" t="n">
        <v>1233</v>
      </c>
      <c r="S70" s="12" t="n">
        <f aca="false">-1*(O70*100/N$5)</f>
        <v>-0.420820006176662</v>
      </c>
      <c r="T70" s="12" t="n">
        <f aca="false">-1*(Q70*100/N$5)</f>
        <v>-0.0269414194837987</v>
      </c>
      <c r="U70" s="12" t="n">
        <f aca="false">(-1*(P70*100/N$5))*-1</f>
        <v>0.536748810061441</v>
      </c>
      <c r="V70" s="13" t="n">
        <f aca="false">(-1*(R70*100/N$5))*-1</f>
        <v>0.0382704726077463</v>
      </c>
    </row>
    <row r="71" customFormat="false" ht="12.75" hidden="false" customHeight="false" outlineLevel="0" collapsed="false">
      <c r="M71" s="10" t="n">
        <v>64</v>
      </c>
      <c r="N71" s="11" t="n">
        <f aca="false">O71+P71+Q71+R71</f>
        <v>32192</v>
      </c>
      <c r="O71" s="11" t="n">
        <v>13392</v>
      </c>
      <c r="P71" s="11" t="n">
        <v>16991</v>
      </c>
      <c r="Q71" s="11" t="n">
        <v>687</v>
      </c>
      <c r="R71" s="11" t="n">
        <v>1122</v>
      </c>
      <c r="S71" s="12" t="n">
        <f aca="false">-1*(O71*100/N$5)</f>
        <v>-0.415667614892894</v>
      </c>
      <c r="T71" s="12" t="n">
        <f aca="false">-1*(Q71*100/N$5)</f>
        <v>-0.021323450674389</v>
      </c>
      <c r="U71" s="12" t="n">
        <f aca="false">(-1*(P71*100/N$5))*-1</f>
        <v>0.527375182545188</v>
      </c>
      <c r="V71" s="13" t="n">
        <f aca="false">(-1*(R71*100/N$5))*-1</f>
        <v>0.0348251989179978</v>
      </c>
    </row>
    <row r="72" customFormat="false" ht="12.75" hidden="false" customHeight="false" outlineLevel="0" collapsed="false">
      <c r="M72" s="10" t="n">
        <v>65</v>
      </c>
      <c r="N72" s="11" t="n">
        <f aca="false">O72+P72+Q72+R72</f>
        <v>31894</v>
      </c>
      <c r="O72" s="11" t="n">
        <v>13231</v>
      </c>
      <c r="P72" s="11" t="n">
        <v>16978</v>
      </c>
      <c r="Q72" s="11" t="n">
        <v>670</v>
      </c>
      <c r="R72" s="11" t="n">
        <v>1015</v>
      </c>
      <c r="S72" s="12" t="n">
        <f aca="false">-1*(O72*100/N$5)</f>
        <v>-0.410670416117673</v>
      </c>
      <c r="T72" s="12" t="n">
        <f aca="false">-1*(Q72*100/N$5)</f>
        <v>-0.0207957961453285</v>
      </c>
      <c r="U72" s="12" t="n">
        <f aca="false">(-1*(P72*100/N$5))*-1</f>
        <v>0.526971682022965</v>
      </c>
      <c r="V72" s="13" t="n">
        <f aca="false">(-1*(R72*100/N$5))*-1</f>
        <v>0.0315040792350872</v>
      </c>
    </row>
    <row r="73" customFormat="false" ht="12.75" hidden="false" customHeight="false" outlineLevel="0" collapsed="false">
      <c r="M73" s="14" t="n">
        <v>66</v>
      </c>
      <c r="N73" s="11" t="n">
        <f aca="false">O73+P73+Q73+R73</f>
        <v>29849</v>
      </c>
      <c r="O73" s="11" t="n">
        <v>12400</v>
      </c>
      <c r="P73" s="11" t="n">
        <v>16010</v>
      </c>
      <c r="Q73" s="11" t="n">
        <v>560</v>
      </c>
      <c r="R73" s="11" t="n">
        <v>879</v>
      </c>
      <c r="S73" s="12" t="n">
        <f aca="false">-1*(O73*100/N$5)</f>
        <v>-0.384877421197124</v>
      </c>
      <c r="T73" s="12" t="n">
        <f aca="false">-1*(Q73*100/N$5)</f>
        <v>-0.0173815609572895</v>
      </c>
      <c r="U73" s="12" t="n">
        <f aca="false">(-1*(P73*100/N$5))*-1</f>
        <v>0.496926412368222</v>
      </c>
      <c r="V73" s="13" t="n">
        <f aca="false">(-1*(R73*100/N$5))*-1</f>
        <v>0.0272828430026026</v>
      </c>
    </row>
    <row r="74" customFormat="false" ht="12.75" hidden="false" customHeight="false" outlineLevel="0" collapsed="false">
      <c r="M74" s="10" t="n">
        <v>67</v>
      </c>
      <c r="N74" s="11" t="n">
        <f aca="false">O74+P74+Q74+R74</f>
        <v>29685</v>
      </c>
      <c r="O74" s="11" t="n">
        <v>12302</v>
      </c>
      <c r="P74" s="11" t="n">
        <v>16036</v>
      </c>
      <c r="Q74" s="11" t="n">
        <v>531</v>
      </c>
      <c r="R74" s="11" t="n">
        <v>816</v>
      </c>
      <c r="S74" s="12" t="n">
        <f aca="false">-1*(O74*100/N$5)</f>
        <v>-0.381835648029598</v>
      </c>
      <c r="T74" s="12" t="n">
        <f aca="false">-1*(Q74*100/N$5)</f>
        <v>-0.0164814444077156</v>
      </c>
      <c r="U74" s="12" t="n">
        <f aca="false">(-1*(P74*100/N$5))*-1</f>
        <v>0.497733413412668</v>
      </c>
      <c r="V74" s="13" t="n">
        <f aca="false">(-1*(R74*100/N$5))*-1</f>
        <v>0.0253274173949075</v>
      </c>
    </row>
    <row r="75" customFormat="false" ht="12.75" hidden="false" customHeight="false" outlineLevel="0" collapsed="false">
      <c r="M75" s="14" t="n">
        <v>68</v>
      </c>
      <c r="N75" s="11" t="n">
        <f aca="false">O75+P75+Q75+R75</f>
        <v>30922</v>
      </c>
      <c r="O75" s="11" t="n">
        <v>12578</v>
      </c>
      <c r="P75" s="11" t="n">
        <v>17138</v>
      </c>
      <c r="Q75" s="11" t="n">
        <v>458</v>
      </c>
      <c r="R75" s="11" t="n">
        <v>748</v>
      </c>
      <c r="S75" s="12" t="n">
        <f aca="false">-1*(O75*100/N$5)</f>
        <v>-0.390402274501405</v>
      </c>
      <c r="T75" s="12" t="n">
        <f aca="false">-1*(Q75*100/N$5)</f>
        <v>-0.014215633782926</v>
      </c>
      <c r="U75" s="12" t="n">
        <f aca="false">(-1*(P75*100/N$5))*-1</f>
        <v>0.531937842296477</v>
      </c>
      <c r="V75" s="13" t="n">
        <f aca="false">(-1*(R75*100/N$5))*-1</f>
        <v>0.0232167992786652</v>
      </c>
    </row>
    <row r="76" customFormat="false" ht="12.75" hidden="false" customHeight="false" outlineLevel="0" collapsed="false">
      <c r="M76" s="10" t="n">
        <v>69</v>
      </c>
      <c r="N76" s="11" t="n">
        <f aca="false">O76+P76+Q76+R76</f>
        <v>32266</v>
      </c>
      <c r="O76" s="11" t="n">
        <v>13388</v>
      </c>
      <c r="P76" s="11" t="n">
        <v>17847</v>
      </c>
      <c r="Q76" s="11" t="n">
        <v>358</v>
      </c>
      <c r="R76" s="11" t="n">
        <v>673</v>
      </c>
      <c r="S76" s="12" t="n">
        <f aca="false">-1*(O76*100/N$5)</f>
        <v>-0.415543460886056</v>
      </c>
      <c r="T76" s="12" t="n">
        <f aca="false">-1*(Q76*100/N$5)</f>
        <v>-0.0111117836119815</v>
      </c>
      <c r="U76" s="12" t="n">
        <f aca="false">(-1*(P76*100/N$5))*-1</f>
        <v>0.553944140008474</v>
      </c>
      <c r="V76" s="13" t="n">
        <f aca="false">(-1*(R76*100/N$5))*-1</f>
        <v>0.0208889116504568</v>
      </c>
    </row>
    <row r="77" customFormat="false" ht="12.75" hidden="false" customHeight="false" outlineLevel="0" collapsed="false">
      <c r="M77" s="10" t="n">
        <v>70</v>
      </c>
      <c r="N77" s="11" t="n">
        <f aca="false">O77+P77+Q77+R77</f>
        <v>29761</v>
      </c>
      <c r="O77" s="11" t="n">
        <v>12265</v>
      </c>
      <c r="P77" s="11" t="n">
        <v>16542</v>
      </c>
      <c r="Q77" s="11" t="n">
        <v>351</v>
      </c>
      <c r="R77" s="11" t="n">
        <v>603</v>
      </c>
      <c r="S77" s="12" t="n">
        <f aca="false">-1*(O77*100/N$5)</f>
        <v>-0.380687223466349</v>
      </c>
      <c r="T77" s="12" t="n">
        <f aca="false">-1*(Q77*100/N$5)</f>
        <v>-0.0108945141000154</v>
      </c>
      <c r="U77" s="12" t="n">
        <f aca="false">(-1*(P77*100/N$5))*-1</f>
        <v>0.513438895277647</v>
      </c>
      <c r="V77" s="13" t="n">
        <f aca="false">(-1*(R77*100/N$5))*-1</f>
        <v>0.0187162165307956</v>
      </c>
    </row>
    <row r="78" customFormat="false" ht="12.75" hidden="false" customHeight="false" outlineLevel="0" collapsed="false">
      <c r="M78" s="14" t="n">
        <v>71</v>
      </c>
      <c r="N78" s="11" t="n">
        <f aca="false">O78+P78+Q78+R78</f>
        <v>28610</v>
      </c>
      <c r="O78" s="11" t="n">
        <v>11572</v>
      </c>
      <c r="P78" s="11" t="n">
        <v>16203</v>
      </c>
      <c r="Q78" s="11" t="n">
        <v>313</v>
      </c>
      <c r="R78" s="11" t="n">
        <v>522</v>
      </c>
      <c r="S78" s="12" t="n">
        <f aca="false">-1*(O78*100/N$5)</f>
        <v>-0.359177541781703</v>
      </c>
      <c r="T78" s="12" t="n">
        <f aca="false">-1*(Q78*100/N$5)</f>
        <v>-0.00971505103505644</v>
      </c>
      <c r="U78" s="12" t="n">
        <f aca="false">(-1*(P78*100/N$5))*-1</f>
        <v>0.502916843198145</v>
      </c>
      <c r="V78" s="13" t="n">
        <f aca="false">(-1*(R78*100/N$5))*-1</f>
        <v>0.0162020978923305</v>
      </c>
    </row>
    <row r="79" customFormat="false" ht="12.75" hidden="false" customHeight="false" outlineLevel="0" collapsed="false">
      <c r="M79" s="10" t="n">
        <v>72</v>
      </c>
      <c r="N79" s="11" t="n">
        <f aca="false">O79+P79+Q79+R79</f>
        <v>30099</v>
      </c>
      <c r="O79" s="11" t="n">
        <v>12284</v>
      </c>
      <c r="P79" s="11" t="n">
        <v>17072</v>
      </c>
      <c r="Q79" s="11" t="n">
        <v>293</v>
      </c>
      <c r="R79" s="11" t="n">
        <v>450</v>
      </c>
      <c r="S79" s="12" t="n">
        <f aca="false">-1*(O79*100/N$5)</f>
        <v>-0.381276954998828</v>
      </c>
      <c r="T79" s="12" t="n">
        <f aca="false">-1*(Q79*100/N$5)</f>
        <v>-0.00909428100086753</v>
      </c>
      <c r="U79" s="12" t="n">
        <f aca="false">(-1*(P79*100/N$5))*-1</f>
        <v>0.529889301183653</v>
      </c>
      <c r="V79" s="13" t="n">
        <f aca="false">(-1*(R79*100/N$5))*-1</f>
        <v>0.0139673257692505</v>
      </c>
    </row>
    <row r="80" customFormat="false" ht="12.75" hidden="false" customHeight="false" outlineLevel="0" collapsed="false">
      <c r="M80" s="14" t="n">
        <v>73</v>
      </c>
      <c r="N80" s="11" t="n">
        <f aca="false">O80+P80+Q80+R80</f>
        <v>29543</v>
      </c>
      <c r="O80" s="11" t="n">
        <v>11995</v>
      </c>
      <c r="P80" s="11" t="n">
        <v>16892</v>
      </c>
      <c r="Q80" s="11" t="n">
        <v>242</v>
      </c>
      <c r="R80" s="11" t="n">
        <v>414</v>
      </c>
      <c r="S80" s="12" t="n">
        <f aca="false">-1*(O80*100/N$5)</f>
        <v>-0.372306828004799</v>
      </c>
      <c r="T80" s="12" t="n">
        <f aca="false">-1*(Q80*100/N$5)</f>
        <v>-0.00751131741368581</v>
      </c>
      <c r="U80" s="12" t="n">
        <f aca="false">(-1*(P80*100/N$5))*-1</f>
        <v>0.524302370875953</v>
      </c>
      <c r="V80" s="13" t="n">
        <f aca="false">(-1*(R80*100/N$5))*-1</f>
        <v>0.0128499397077104</v>
      </c>
    </row>
    <row r="81" customFormat="false" ht="12.75" hidden="false" customHeight="false" outlineLevel="0" collapsed="false">
      <c r="M81" s="10" t="n">
        <v>74</v>
      </c>
      <c r="N81" s="11" t="n">
        <f aca="false">O81+P81+Q81+R81</f>
        <v>28850</v>
      </c>
      <c r="O81" s="11" t="n">
        <v>11658</v>
      </c>
      <c r="P81" s="11" t="n">
        <v>16562</v>
      </c>
      <c r="Q81" s="11" t="n">
        <v>240</v>
      </c>
      <c r="R81" s="11" t="n">
        <v>390</v>
      </c>
      <c r="S81" s="12" t="n">
        <f aca="false">-1*(O81*100/N$5)</f>
        <v>-0.361846852928715</v>
      </c>
      <c r="T81" s="12" t="n">
        <f aca="false">-1*(Q81*100/N$5)</f>
        <v>-0.00744924041026692</v>
      </c>
      <c r="U81" s="12" t="n">
        <f aca="false">(-1*(P81*100/N$5))*-1</f>
        <v>0.514059665311836</v>
      </c>
      <c r="V81" s="13" t="n">
        <f aca="false">(-1*(R81*100/N$5))*-1</f>
        <v>0.0121050156666837</v>
      </c>
    </row>
    <row r="82" customFormat="false" ht="12.75" hidden="false" customHeight="false" outlineLevel="0" collapsed="false">
      <c r="M82" s="10" t="n">
        <v>75</v>
      </c>
      <c r="N82" s="11" t="n">
        <f aca="false">O82+P82+Q82+R82</f>
        <v>25208</v>
      </c>
      <c r="O82" s="11" t="n">
        <v>10196</v>
      </c>
      <c r="P82" s="11" t="n">
        <v>14433</v>
      </c>
      <c r="Q82" s="11" t="n">
        <v>210</v>
      </c>
      <c r="R82" s="11" t="n">
        <v>369</v>
      </c>
      <c r="S82" s="12" t="n">
        <f aca="false">-1*(O82*100/N$5)</f>
        <v>-0.316468563429506</v>
      </c>
      <c r="T82" s="12" t="n">
        <f aca="false">-1*(Q82*100/N$5)</f>
        <v>-0.00651808535898355</v>
      </c>
      <c r="U82" s="12" t="n">
        <f aca="false">(-1*(P82*100/N$5))*-1</f>
        <v>0.447978695172427</v>
      </c>
      <c r="V82" s="13" t="n">
        <f aca="false">(-1*(R82*100/N$5))*-1</f>
        <v>0.0114532071307854</v>
      </c>
    </row>
    <row r="83" customFormat="false" ht="12.75" hidden="false" customHeight="false" outlineLevel="0" collapsed="false">
      <c r="M83" s="14" t="n">
        <v>76</v>
      </c>
      <c r="N83" s="11" t="n">
        <f aca="false">O83+P83+Q83+R83</f>
        <v>23241</v>
      </c>
      <c r="O83" s="11" t="n">
        <v>9365</v>
      </c>
      <c r="P83" s="11" t="n">
        <v>13356</v>
      </c>
      <c r="Q83" s="11" t="n">
        <v>204</v>
      </c>
      <c r="R83" s="11" t="n">
        <v>316</v>
      </c>
      <c r="S83" s="12" t="n">
        <f aca="false">-1*(O83*100/N$5)</f>
        <v>-0.290675568508957</v>
      </c>
      <c r="T83" s="12" t="n">
        <f aca="false">-1*(Q83*100/N$5)</f>
        <v>-0.00633185434872688</v>
      </c>
      <c r="U83" s="12" t="n">
        <f aca="false">(-1*(P83*100/N$5))*-1</f>
        <v>0.414550228831354</v>
      </c>
      <c r="V83" s="13" t="n">
        <f aca="false">(-1*(R83*100/N$5))*-1</f>
        <v>0.00980816654018477</v>
      </c>
    </row>
    <row r="84" customFormat="false" ht="12.75" hidden="false" customHeight="false" outlineLevel="0" collapsed="false">
      <c r="M84" s="10" t="n">
        <v>77</v>
      </c>
      <c r="N84" s="11" t="n">
        <f aca="false">O84+P84+Q84+R84</f>
        <v>29497</v>
      </c>
      <c r="O84" s="11" t="n">
        <v>11710</v>
      </c>
      <c r="P84" s="11" t="n">
        <v>17260</v>
      </c>
      <c r="Q84" s="11" t="n">
        <v>207</v>
      </c>
      <c r="R84" s="11" t="n">
        <v>320</v>
      </c>
      <c r="S84" s="12" t="n">
        <f aca="false">-1*(O84*100/N$5)</f>
        <v>-0.363460855017607</v>
      </c>
      <c r="T84" s="12" t="n">
        <f aca="false">-1*(Q84*100/N$5)</f>
        <v>-0.00642496985385522</v>
      </c>
      <c r="U84" s="12" t="n">
        <f aca="false">(-1*(P84*100/N$5))*-1</f>
        <v>0.535724539505029</v>
      </c>
      <c r="V84" s="13" t="n">
        <f aca="false">(-1*(R84*100/N$5))*-1</f>
        <v>0.00993232054702255</v>
      </c>
    </row>
    <row r="85" customFormat="false" ht="12.75" hidden="false" customHeight="false" outlineLevel="0" collapsed="false">
      <c r="M85" s="14" t="n">
        <v>78</v>
      </c>
      <c r="N85" s="11" t="n">
        <f aca="false">O85+P85+Q85+R85</f>
        <v>18273</v>
      </c>
      <c r="O85" s="11" t="n">
        <v>6934</v>
      </c>
      <c r="P85" s="11" t="n">
        <v>10889</v>
      </c>
      <c r="Q85" s="11" t="n">
        <v>185</v>
      </c>
      <c r="R85" s="11" t="n">
        <v>265</v>
      </c>
      <c r="S85" s="12" t="n">
        <f aca="false">-1*(O85*100/N$5)</f>
        <v>-0.215220970853295</v>
      </c>
      <c r="T85" s="12" t="n">
        <f aca="false">-1*(Q85*100/N$5)</f>
        <v>-0.00574212281624741</v>
      </c>
      <c r="U85" s="12" t="n">
        <f aca="false">(-1*(P85*100/N$5))*-1</f>
        <v>0.337978245114152</v>
      </c>
      <c r="V85" s="13" t="n">
        <f aca="false">(-1*(R85*100/N$5))*-1</f>
        <v>0.00822520295300305</v>
      </c>
    </row>
    <row r="86" customFormat="false" ht="12.75" hidden="false" customHeight="false" outlineLevel="0" collapsed="false">
      <c r="M86" s="10" t="n">
        <v>79</v>
      </c>
      <c r="N86" s="11" t="n">
        <f aca="false">O86+P86+Q86+R86</f>
        <v>21371</v>
      </c>
      <c r="O86" s="11" t="n">
        <v>8262</v>
      </c>
      <c r="P86" s="11" t="n">
        <v>12745</v>
      </c>
      <c r="Q86" s="11" t="n">
        <v>145</v>
      </c>
      <c r="R86" s="11" t="n">
        <v>219</v>
      </c>
      <c r="S86" s="12" t="n">
        <f aca="false">-1*(O86*100/N$5)</f>
        <v>-0.256440101123439</v>
      </c>
      <c r="T86" s="12" t="n">
        <f aca="false">-1*(Q86*100/N$5)</f>
        <v>-0.0045005827478696</v>
      </c>
      <c r="U86" s="12" t="n">
        <f aca="false">(-1*(P86*100/N$5))*-1</f>
        <v>0.395585704286883</v>
      </c>
      <c r="V86" s="13" t="n">
        <f aca="false">(-1*(R86*100/N$5))*-1</f>
        <v>0.00679743187436856</v>
      </c>
    </row>
    <row r="87" customFormat="false" ht="12.75" hidden="false" customHeight="false" outlineLevel="0" collapsed="false">
      <c r="M87" s="10" t="n">
        <v>80</v>
      </c>
      <c r="N87" s="11" t="n">
        <f aca="false">O87+P87+Q87+R87</f>
        <v>22974</v>
      </c>
      <c r="O87" s="11" t="n">
        <v>8688</v>
      </c>
      <c r="P87" s="11" t="n">
        <v>13955</v>
      </c>
      <c r="Q87" s="11" t="n">
        <v>129</v>
      </c>
      <c r="R87" s="11" t="n">
        <v>202</v>
      </c>
      <c r="S87" s="12" t="n">
        <f aca="false">-1*(O87*100/N$5)</f>
        <v>-0.269662502851662</v>
      </c>
      <c r="T87" s="12" t="n">
        <f aca="false">-1*(Q87*100/N$5)</f>
        <v>-0.00400396672051847</v>
      </c>
      <c r="U87" s="12" t="n">
        <f aca="false">(-1*(P87*100/N$5))*-1</f>
        <v>0.433142291355312</v>
      </c>
      <c r="V87" s="13" t="n">
        <f aca="false">(-1*(R87*100/N$5))*-1</f>
        <v>0.00626977734530799</v>
      </c>
    </row>
    <row r="88" customFormat="false" ht="12.75" hidden="false" customHeight="false" outlineLevel="0" collapsed="false">
      <c r="M88" s="14" t="n">
        <v>81</v>
      </c>
      <c r="N88" s="11" t="n">
        <f aca="false">O88+P88+Q88+R88</f>
        <v>24397</v>
      </c>
      <c r="O88" s="11" t="n">
        <v>9079</v>
      </c>
      <c r="P88" s="11" t="n">
        <v>15018</v>
      </c>
      <c r="Q88" s="11" t="n">
        <v>111</v>
      </c>
      <c r="R88" s="11" t="n">
        <v>189</v>
      </c>
      <c r="S88" s="12" t="n">
        <f aca="false">-1*(O88*100/N$5)</f>
        <v>-0.281798557020056</v>
      </c>
      <c r="T88" s="12" t="n">
        <f aca="false">-1*(Q88*100/N$5)</f>
        <v>-0.00344527368974845</v>
      </c>
      <c r="U88" s="12" t="n">
        <f aca="false">(-1*(P88*100/N$5))*-1</f>
        <v>0.466136218672452</v>
      </c>
      <c r="V88" s="13" t="n">
        <f aca="false">(-1*(R88*100/N$5))*-1</f>
        <v>0.0058662768230852</v>
      </c>
    </row>
    <row r="89" customFormat="false" ht="12.75" hidden="false" customHeight="false" outlineLevel="0" collapsed="false">
      <c r="M89" s="10" t="n">
        <v>82</v>
      </c>
      <c r="N89" s="11" t="n">
        <f aca="false">O89+P89+Q89+R89</f>
        <v>22624</v>
      </c>
      <c r="O89" s="11" t="n">
        <v>8392</v>
      </c>
      <c r="P89" s="11" t="n">
        <v>13955</v>
      </c>
      <c r="Q89" s="11" t="n">
        <v>110</v>
      </c>
      <c r="R89" s="11" t="n">
        <v>167</v>
      </c>
      <c r="S89" s="12" t="n">
        <f aca="false">-1*(O89*100/N$5)</f>
        <v>-0.260475106345667</v>
      </c>
      <c r="T89" s="12" t="n">
        <f aca="false">-1*(Q89*100/N$5)</f>
        <v>-0.003414235188039</v>
      </c>
      <c r="U89" s="12" t="n">
        <f aca="false">(-1*(P89*100/N$5))*-1</f>
        <v>0.433142291355312</v>
      </c>
      <c r="V89" s="13" t="n">
        <f aca="false">(-1*(R89*100/N$5))*-1</f>
        <v>0.0051834297854774</v>
      </c>
    </row>
    <row r="90" customFormat="false" ht="12.75" hidden="false" customHeight="false" outlineLevel="0" collapsed="false">
      <c r="M90" s="14" t="n">
        <v>83</v>
      </c>
      <c r="N90" s="11" t="n">
        <f aca="false">O90+P90+Q90+R90</f>
        <v>21968</v>
      </c>
      <c r="O90" s="11" t="n">
        <v>8121</v>
      </c>
      <c r="P90" s="11" t="n">
        <v>13617</v>
      </c>
      <c r="Q90" s="11" t="n">
        <v>70</v>
      </c>
      <c r="R90" s="11" t="n">
        <v>160</v>
      </c>
      <c r="S90" s="12" t="n">
        <f aca="false">-1*(O90*100/N$5)</f>
        <v>-0.252063672382407</v>
      </c>
      <c r="T90" s="12" t="n">
        <f aca="false">-1*(Q90*100/N$5)</f>
        <v>-0.00217269511966118</v>
      </c>
      <c r="U90" s="12" t="n">
        <f aca="false">(-1*(P90*100/N$5))*-1</f>
        <v>0.422651277777519</v>
      </c>
      <c r="V90" s="13" t="n">
        <f aca="false">(-1*(R90*100/N$5))*-1</f>
        <v>0.00496616027351128</v>
      </c>
    </row>
    <row r="91" customFormat="false" ht="12.75" hidden="false" customHeight="false" outlineLevel="0" collapsed="false">
      <c r="M91" s="10" t="n">
        <v>84</v>
      </c>
      <c r="N91" s="11" t="n">
        <f aca="false">O91+P91+Q91+R91</f>
        <v>21437</v>
      </c>
      <c r="O91" s="11" t="n">
        <v>7621</v>
      </c>
      <c r="P91" s="11" t="n">
        <v>13608</v>
      </c>
      <c r="Q91" s="11" t="n">
        <v>72</v>
      </c>
      <c r="R91" s="11" t="n">
        <v>136</v>
      </c>
      <c r="S91" s="12" t="n">
        <f aca="false">-1*(O91*100/N$5)</f>
        <v>-0.236544421527684</v>
      </c>
      <c r="T91" s="12" t="n">
        <f aca="false">-1*(Q91*100/N$5)</f>
        <v>-0.00223477212308007</v>
      </c>
      <c r="U91" s="12" t="n">
        <f aca="false">(-1*(P91*100/N$5))*-1</f>
        <v>0.422371931262134</v>
      </c>
      <c r="V91" s="13" t="n">
        <f aca="false">(-1*(R91*100/N$5))*-1</f>
        <v>0.00422123623248459</v>
      </c>
    </row>
    <row r="92" customFormat="false" ht="12.75" hidden="false" customHeight="false" outlineLevel="0" collapsed="false">
      <c r="M92" s="10" t="n">
        <v>85</v>
      </c>
      <c r="N92" s="11" t="n">
        <f aca="false">O92+P92+Q92+R92</f>
        <v>19955</v>
      </c>
      <c r="O92" s="11" t="n">
        <v>7183</v>
      </c>
      <c r="P92" s="11" t="n">
        <v>12593</v>
      </c>
      <c r="Q92" s="11" t="n">
        <v>75</v>
      </c>
      <c r="R92" s="11" t="n">
        <v>104</v>
      </c>
      <c r="S92" s="12" t="n">
        <f aca="false">-1*(O92*100/N$5)</f>
        <v>-0.222949557778947</v>
      </c>
      <c r="T92" s="12" t="n">
        <f aca="false">-1*(Q92*100/N$5)</f>
        <v>-0.00232788762820841</v>
      </c>
      <c r="U92" s="12" t="n">
        <f aca="false">(-1*(P92*100/N$5))*-1</f>
        <v>0.390867852027047</v>
      </c>
      <c r="V92" s="13" t="n">
        <f aca="false">(-1*(R92*100/N$5))*-1</f>
        <v>0.00322800417778233</v>
      </c>
    </row>
    <row r="93" customFormat="false" ht="12.75" hidden="false" customHeight="false" outlineLevel="0" collapsed="false">
      <c r="M93" s="14" t="n">
        <v>86</v>
      </c>
      <c r="N93" s="11" t="n">
        <f aca="false">O93+P93+Q93+R93</f>
        <v>17682</v>
      </c>
      <c r="O93" s="11" t="n">
        <v>6163</v>
      </c>
      <c r="P93" s="11" t="n">
        <v>11372</v>
      </c>
      <c r="Q93" s="11" t="n">
        <v>55</v>
      </c>
      <c r="R93" s="11" t="n">
        <v>92</v>
      </c>
      <c r="S93" s="12" t="n">
        <f aca="false">-1*(O93*100/N$5)</f>
        <v>-0.191290286035313</v>
      </c>
      <c r="T93" s="12" t="n">
        <f aca="false">-1*(Q93*100/N$5)</f>
        <v>-0.0017071175940195</v>
      </c>
      <c r="U93" s="12" t="n">
        <f aca="false">(-1*(P93*100/N$5))*-1</f>
        <v>0.352969841439814</v>
      </c>
      <c r="V93" s="13" t="n">
        <f aca="false">(-1*(R93*100/N$5))*-1</f>
        <v>0.00285554215726898</v>
      </c>
    </row>
    <row r="94" customFormat="false" ht="12.75" hidden="false" customHeight="false" outlineLevel="0" collapsed="false">
      <c r="M94" s="10" t="n">
        <v>87</v>
      </c>
      <c r="N94" s="11" t="n">
        <f aca="false">O94+P94+Q94+R94</f>
        <v>16135</v>
      </c>
      <c r="O94" s="11" t="n">
        <v>5443</v>
      </c>
      <c r="P94" s="11" t="n">
        <v>10535</v>
      </c>
      <c r="Q94" s="11" t="n">
        <v>65</v>
      </c>
      <c r="R94" s="11" t="n">
        <v>92</v>
      </c>
      <c r="S94" s="12" t="n">
        <f aca="false">-1*(O94*100/N$5)</f>
        <v>-0.168942564804512</v>
      </c>
      <c r="T94" s="12" t="n">
        <f aca="false">-1*(Q94*100/N$5)</f>
        <v>-0.00201750261111396</v>
      </c>
      <c r="U94" s="12" t="n">
        <f aca="false">(-1*(P94*100/N$5))*-1</f>
        <v>0.326990615509008</v>
      </c>
      <c r="V94" s="13" t="n">
        <f aca="false">(-1*(R94*100/N$5))*-1</f>
        <v>0.00285554215726898</v>
      </c>
    </row>
    <row r="95" customFormat="false" ht="12.75" hidden="false" customHeight="false" outlineLevel="0" collapsed="false">
      <c r="M95" s="14" t="n">
        <v>88</v>
      </c>
      <c r="N95" s="11" t="n">
        <f aca="false">O95+P95+Q95+R95</f>
        <v>13924</v>
      </c>
      <c r="O95" s="11" t="n">
        <v>4555</v>
      </c>
      <c r="P95" s="11" t="n">
        <v>9261</v>
      </c>
      <c r="Q95" s="11" t="n">
        <v>31</v>
      </c>
      <c r="R95" s="11" t="n">
        <v>77</v>
      </c>
      <c r="S95" s="12" t="n">
        <f aca="false">-1*(O95*100/N$5)</f>
        <v>-0.141380375286524</v>
      </c>
      <c r="T95" s="12" t="n">
        <f aca="false">-1*(Q95*100/N$5)</f>
        <v>-0.00096219355299281</v>
      </c>
      <c r="U95" s="12" t="n">
        <f aca="false">(-1*(P95*100/N$5))*-1</f>
        <v>0.287447564331175</v>
      </c>
      <c r="V95" s="13" t="n">
        <f aca="false">(-1*(R95*100/N$5))*-1</f>
        <v>0.0023899646316273</v>
      </c>
    </row>
    <row r="96" customFormat="false" ht="12.75" hidden="false" customHeight="false" outlineLevel="0" collapsed="false">
      <c r="M96" s="10" t="n">
        <v>89</v>
      </c>
      <c r="N96" s="11" t="n">
        <f aca="false">O96+P96+Q96+R96</f>
        <v>12250</v>
      </c>
      <c r="O96" s="11" t="n">
        <v>3760</v>
      </c>
      <c r="P96" s="11" t="n">
        <v>8386</v>
      </c>
      <c r="Q96" s="11" t="n">
        <v>36</v>
      </c>
      <c r="R96" s="11" t="n">
        <v>68</v>
      </c>
      <c r="S96" s="12" t="n">
        <f aca="false">-1*(O96*100/N$5)</f>
        <v>-0.116704766427515</v>
      </c>
      <c r="T96" s="12" t="n">
        <f aca="false">-1*(Q96*100/N$5)</f>
        <v>-0.00111738606154004</v>
      </c>
      <c r="U96" s="12" t="n">
        <f aca="false">(-1*(P96*100/N$5))*-1</f>
        <v>0.26028887533541</v>
      </c>
      <c r="V96" s="13" t="n">
        <f aca="false">(-1*(R96*100/N$5))*-1</f>
        <v>0.00211061811624229</v>
      </c>
    </row>
    <row r="97" customFormat="false" ht="12.75" hidden="false" customHeight="false" outlineLevel="0" collapsed="false">
      <c r="M97" s="10" t="n">
        <v>90</v>
      </c>
      <c r="N97" s="11" t="n">
        <f aca="false">O97+P97+Q97+R97</f>
        <v>9846</v>
      </c>
      <c r="O97" s="11" t="n">
        <v>2923</v>
      </c>
      <c r="P97" s="11" t="n">
        <v>6831</v>
      </c>
      <c r="Q97" s="11" t="n">
        <v>41</v>
      </c>
      <c r="R97" s="11" t="n">
        <v>51</v>
      </c>
      <c r="S97" s="12" t="n">
        <f aca="false">-1*(O97*100/N$5)</f>
        <v>-0.0907255404967091</v>
      </c>
      <c r="T97" s="12" t="n">
        <f aca="false">-1*(Q97*100/N$5)</f>
        <v>-0.00127257857008726</v>
      </c>
      <c r="U97" s="12" t="n">
        <f aca="false">(-1*(P97*100/N$5))*-1</f>
        <v>0.212024005177222</v>
      </c>
      <c r="V97" s="13" t="n">
        <f aca="false">(-1*(R97*100/N$5))*-1</f>
        <v>0.00158296358718172</v>
      </c>
    </row>
    <row r="98" customFormat="false" ht="12.75" hidden="false" customHeight="false" outlineLevel="0" collapsed="false">
      <c r="M98" s="14" t="n">
        <v>91</v>
      </c>
      <c r="N98" s="11" t="n">
        <f aca="false">O98+P98+Q98+R98</f>
        <v>8251</v>
      </c>
      <c r="O98" s="11" t="n">
        <v>2358</v>
      </c>
      <c r="P98" s="11" t="n">
        <v>5832</v>
      </c>
      <c r="Q98" s="11" t="n">
        <v>27</v>
      </c>
      <c r="R98" s="11" t="n">
        <v>34</v>
      </c>
      <c r="S98" s="12" t="n">
        <f aca="false">-1*(O98*100/N$5)</f>
        <v>-0.0731887870308725</v>
      </c>
      <c r="T98" s="12" t="n">
        <f aca="false">-1*(Q98*100/N$5)</f>
        <v>-0.000838039546155028</v>
      </c>
      <c r="U98" s="12" t="n">
        <f aca="false">(-1*(P98*100/N$5))*-1</f>
        <v>0.181016541969486</v>
      </c>
      <c r="V98" s="13" t="n">
        <f aca="false">(-1*(R98*100/N$5))*-1</f>
        <v>0.00105530905812115</v>
      </c>
    </row>
    <row r="99" customFormat="false" ht="12.75" hidden="false" customHeight="false" outlineLevel="0" collapsed="false">
      <c r="M99" s="10" t="n">
        <v>92</v>
      </c>
      <c r="N99" s="11" t="n">
        <f aca="false">O99+P99+Q99+R99</f>
        <v>6726</v>
      </c>
      <c r="O99" s="11" t="n">
        <v>1851</v>
      </c>
      <c r="P99" s="11" t="n">
        <v>4828</v>
      </c>
      <c r="Q99" s="11" t="n">
        <v>19</v>
      </c>
      <c r="R99" s="11" t="n">
        <v>28</v>
      </c>
      <c r="S99" s="12" t="n">
        <f aca="false">-1*(O99*100/N$5)</f>
        <v>-0.0574522666641836</v>
      </c>
      <c r="T99" s="12" t="n">
        <f aca="false">-1*(Q99*100/N$5)</f>
        <v>-0.000589731532479464</v>
      </c>
      <c r="U99" s="12" t="n">
        <f aca="false">(-1*(P99*100/N$5))*-1</f>
        <v>0.149853886253203</v>
      </c>
      <c r="V99" s="13" t="n">
        <f aca="false">(-1*(R99*100/N$5))*-1</f>
        <v>0.000869078047864474</v>
      </c>
    </row>
    <row r="100" customFormat="false" ht="12.75" hidden="false" customHeight="false" outlineLevel="0" collapsed="false">
      <c r="M100" s="14" t="n">
        <v>93</v>
      </c>
      <c r="N100" s="11" t="n">
        <f aca="false">O100+P100+Q100+R100</f>
        <v>5278</v>
      </c>
      <c r="O100" s="11" t="n">
        <v>1395</v>
      </c>
      <c r="P100" s="11" t="n">
        <v>3834</v>
      </c>
      <c r="Q100" s="11" t="n">
        <v>11</v>
      </c>
      <c r="R100" s="11" t="n">
        <v>38</v>
      </c>
      <c r="S100" s="12" t="n">
        <f aca="false">-1*(O100*100/N$5)</f>
        <v>-0.0432987098846765</v>
      </c>
      <c r="T100" s="12" t="n">
        <f aca="false">-1*(Q100*100/N$5)</f>
        <v>-0.0003414235188039</v>
      </c>
      <c r="U100" s="12" t="n">
        <f aca="false">(-1*(P100*100/N$5))*-1</f>
        <v>0.119001615554014</v>
      </c>
      <c r="V100" s="13" t="n">
        <f aca="false">(-1*(R100*100/N$5))*-1</f>
        <v>0.00117946306495893</v>
      </c>
    </row>
    <row r="101" customFormat="false" ht="12.75" hidden="false" customHeight="false" outlineLevel="0" collapsed="false">
      <c r="M101" s="10" t="n">
        <v>94</v>
      </c>
      <c r="N101" s="11" t="n">
        <f aca="false">O101+P101+Q101+R101</f>
        <v>4173</v>
      </c>
      <c r="O101" s="11" t="n">
        <v>1061</v>
      </c>
      <c r="P101" s="11" t="n">
        <v>3079</v>
      </c>
      <c r="Q101" s="11" t="n">
        <v>8</v>
      </c>
      <c r="R101" s="11" t="n">
        <v>25</v>
      </c>
      <c r="S101" s="12" t="n">
        <f aca="false">-1*(O101*100/N$5)</f>
        <v>-0.0329318503137217</v>
      </c>
      <c r="T101" s="12" t="n">
        <f aca="false">-1*(Q101*100/N$5)</f>
        <v>-0.000248308013675564</v>
      </c>
      <c r="U101" s="12" t="n">
        <f aca="false">(-1*(P101*100/N$5))*-1</f>
        <v>0.0955675467633826</v>
      </c>
      <c r="V101" s="13" t="n">
        <f aca="false">(-1*(R101*100/N$5))*-1</f>
        <v>0.000775962542736137</v>
      </c>
    </row>
    <row r="102" customFormat="false" ht="12.75" hidden="false" customHeight="false" outlineLevel="0" collapsed="false">
      <c r="M102" s="10" t="n">
        <v>95</v>
      </c>
      <c r="N102" s="11" t="n">
        <f aca="false">O102+P102+Q102+R102</f>
        <v>3282</v>
      </c>
      <c r="O102" s="11" t="n">
        <v>749</v>
      </c>
      <c r="P102" s="11" t="n">
        <v>2507</v>
      </c>
      <c r="Q102" s="11" t="n">
        <v>7</v>
      </c>
      <c r="R102" s="11" t="n">
        <v>19</v>
      </c>
      <c r="S102" s="12" t="n">
        <f aca="false">-1*(O102*100/N$5)</f>
        <v>-0.0232478377803747</v>
      </c>
      <c r="T102" s="12" t="n">
        <f aca="false">-1*(Q102*100/N$5)</f>
        <v>-0.000217269511966118</v>
      </c>
      <c r="U102" s="12" t="n">
        <f aca="false">(-1*(P102*100/N$5))*-1</f>
        <v>0.0778135237855798</v>
      </c>
      <c r="V102" s="13" t="n">
        <f aca="false">(-1*(R102*100/N$5))*-1</f>
        <v>0.000589731532479464</v>
      </c>
    </row>
    <row r="103" customFormat="false" ht="12.75" hidden="false" customHeight="false" outlineLevel="0" collapsed="false">
      <c r="M103" s="14" t="n">
        <v>96</v>
      </c>
      <c r="N103" s="11" t="n">
        <f aca="false">O103+P103+Q103+R103</f>
        <v>2278</v>
      </c>
      <c r="O103" s="11" t="n">
        <v>514</v>
      </c>
      <c r="P103" s="11" t="n">
        <v>1742</v>
      </c>
      <c r="Q103" s="11" t="n">
        <v>5</v>
      </c>
      <c r="R103" s="11" t="n">
        <v>17</v>
      </c>
      <c r="S103" s="12" t="n">
        <f aca="false">-1*(O103*100/N$5)</f>
        <v>-0.015953789878655</v>
      </c>
      <c r="T103" s="12" t="n">
        <f aca="false">-1*(Q103*100/N$5)</f>
        <v>-0.000155192508547227</v>
      </c>
      <c r="U103" s="12" t="n">
        <f aca="false">(-1*(P103*100/N$5))*-1</f>
        <v>0.054069069977854</v>
      </c>
      <c r="V103" s="13" t="n">
        <f aca="false">(-1*(R103*100/N$5))*-1</f>
        <v>0.000527654529060573</v>
      </c>
    </row>
    <row r="104" customFormat="false" ht="12.75" hidden="false" customHeight="false" outlineLevel="0" collapsed="false">
      <c r="M104" s="10" t="n">
        <v>97</v>
      </c>
      <c r="N104" s="11" t="n">
        <f aca="false">O104+P104+Q104+R104</f>
        <v>1510</v>
      </c>
      <c r="O104" s="11" t="n">
        <v>291</v>
      </c>
      <c r="P104" s="11" t="n">
        <v>1213</v>
      </c>
      <c r="Q104" s="11" t="n">
        <v>2</v>
      </c>
      <c r="R104" s="11" t="n">
        <v>4</v>
      </c>
      <c r="S104" s="12" t="n">
        <f aca="false">-1*(O104*100/N$5)</f>
        <v>-0.00903220399744864</v>
      </c>
      <c r="T104" s="12" t="n">
        <f aca="false">-1*(Q104*100/N$5)</f>
        <v>-6.2077003418891E-005</v>
      </c>
      <c r="U104" s="12" t="n">
        <f aca="false">(-1*(P104*100/N$5))*-1</f>
        <v>0.0376497025735574</v>
      </c>
      <c r="V104" s="13" t="n">
        <f aca="false">(-1*(R104*100/N$5))*-1</f>
        <v>0.000124154006837782</v>
      </c>
    </row>
    <row r="105" customFormat="false" ht="12.75" hidden="false" customHeight="false" outlineLevel="0" collapsed="false">
      <c r="M105" s="14" t="n">
        <v>98</v>
      </c>
      <c r="N105" s="11" t="n">
        <f aca="false">O105+P105+Q105+R105</f>
        <v>982</v>
      </c>
      <c r="O105" s="11" t="n">
        <v>192</v>
      </c>
      <c r="P105" s="11" t="n">
        <v>777</v>
      </c>
      <c r="Q105" s="11" t="n">
        <v>3</v>
      </c>
      <c r="R105" s="11" t="n">
        <v>10</v>
      </c>
      <c r="S105" s="12" t="n">
        <f aca="false">-1*(O105*100/N$5)</f>
        <v>-0.00595939232821353</v>
      </c>
      <c r="T105" s="12" t="n">
        <f aca="false">-1*(Q105*100/N$5)</f>
        <v>-9.31155051283365E-005</v>
      </c>
      <c r="U105" s="12" t="n">
        <f aca="false">(-1*(P105*100/N$5))*-1</f>
        <v>0.0241169158282391</v>
      </c>
      <c r="V105" s="13" t="n">
        <f aca="false">(-1*(R105*100/N$5))*-1</f>
        <v>0.000310385017094455</v>
      </c>
    </row>
    <row r="106" customFormat="false" ht="12.75" hidden="false" customHeight="false" outlineLevel="0" collapsed="false">
      <c r="M106" s="10" t="n">
        <v>99</v>
      </c>
      <c r="N106" s="11" t="n">
        <f aca="false">O106+P106+Q106+R106</f>
        <v>667</v>
      </c>
      <c r="O106" s="11" t="n">
        <v>134</v>
      </c>
      <c r="P106" s="11" t="n">
        <v>531</v>
      </c>
      <c r="Q106" s="11" t="n">
        <v>1</v>
      </c>
      <c r="R106" s="11" t="n">
        <v>1</v>
      </c>
      <c r="S106" s="12" t="n">
        <f aca="false">-1*(O106*100/N$5)</f>
        <v>-0.00415915922906569</v>
      </c>
      <c r="T106" s="12" t="n">
        <f aca="false">-1*(Q106*100/N$5)</f>
        <v>-3.10385017094455E-005</v>
      </c>
      <c r="U106" s="12" t="n">
        <f aca="false">(-1*(P106*100/N$5))*-1</f>
        <v>0.0164814444077156</v>
      </c>
      <c r="V106" s="13" t="n">
        <f aca="false">(-1*(R106*100/N$5))*-1</f>
        <v>3.10385017094455E-005</v>
      </c>
    </row>
    <row r="107" customFormat="false" ht="12.75" hidden="false" customHeight="false" outlineLevel="0" collapsed="false">
      <c r="M107" s="10" t="s">
        <v>24</v>
      </c>
      <c r="N107" s="11" t="n">
        <f aca="false">O107+P107+Q107+R107</f>
        <v>1383</v>
      </c>
      <c r="O107" s="11" t="n">
        <v>215</v>
      </c>
      <c r="P107" s="11" t="n">
        <v>1146</v>
      </c>
      <c r="Q107" s="11" t="n">
        <v>6</v>
      </c>
      <c r="R107" s="11" t="n">
        <v>16</v>
      </c>
      <c r="S107" s="12" t="n">
        <f aca="false">-1*(O107*100/N$5)</f>
        <v>-0.00667327786753078</v>
      </c>
      <c r="T107" s="12" t="n">
        <f aca="false">-1*(Q107*100/N$5)</f>
        <v>-0.000186231010256673</v>
      </c>
      <c r="U107" s="12" t="n">
        <f aca="false">(-1*(P107*100/N$5))*-1</f>
        <v>0.0355701229590245</v>
      </c>
      <c r="V107" s="13" t="n">
        <f aca="false">(-1*(R107*100/N$5))*-1</f>
        <v>0.000496616027351128</v>
      </c>
    </row>
    <row r="108" customFormat="false" ht="12.75" hidden="false" customHeight="false" outlineLevel="0" collapsed="false">
      <c r="M108" s="14" t="s">
        <v>25</v>
      </c>
      <c r="N108" s="11" t="n">
        <f aca="false">O108+P108+Q108+R108</f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2" t="n">
        <f aca="false">-1*(O108*100/N$5)</f>
        <v>-0</v>
      </c>
      <c r="T108" s="12" t="n">
        <f aca="false">-1*(Q108*100/N$5)</f>
        <v>-0</v>
      </c>
      <c r="U108" s="12" t="n">
        <f aca="false">(-1*(P108*100/N$5))*-1</f>
        <v>0</v>
      </c>
      <c r="V108" s="13" t="n">
        <f aca="false">(-1*(R108*100/N$5))*-1</f>
        <v>0</v>
      </c>
    </row>
    <row r="109" customFormat="false" ht="12.75" hidden="false" customHeight="false" outlineLevel="0" collapsed="false">
      <c r="M109" s="18"/>
      <c r="N109" s="19"/>
      <c r="O109" s="19"/>
      <c r="P109" s="19"/>
      <c r="Q109" s="20"/>
      <c r="R109" s="20"/>
      <c r="S109" s="12"/>
      <c r="T109" s="12"/>
      <c r="U109" s="12"/>
      <c r="V109" s="12"/>
    </row>
    <row r="110" customFormat="false" ht="12.75" hidden="false" customHeight="false" outlineLevel="0" collapsed="false">
      <c r="M110" s="18"/>
    </row>
    <row r="111" customFormat="false" ht="12.75" hidden="false" customHeight="false" outlineLevel="0" collapsed="false">
      <c r="M111" s="18"/>
    </row>
    <row r="112" customFormat="false" ht="12.75" hidden="false" customHeight="false" outlineLevel="0" collapsed="false">
      <c r="M112" s="18"/>
    </row>
    <row r="113" customFormat="false" ht="12.75" hidden="false" customHeight="false" outlineLevel="0" collapsed="false">
      <c r="M113" s="18"/>
    </row>
    <row r="114" customFormat="false" ht="12.75" hidden="false" customHeight="false" outlineLevel="0" collapsed="false">
      <c r="M114" s="18"/>
    </row>
    <row r="115" customFormat="false" ht="12.75" hidden="false" customHeight="false" outlineLevel="0" collapsed="false">
      <c r="M115" s="18"/>
    </row>
    <row r="116" customFormat="false" ht="12.75" hidden="false" customHeight="false" outlineLevel="0" collapsed="false">
      <c r="M116" s="18"/>
    </row>
    <row r="117" customFormat="false" ht="12.75" hidden="false" customHeight="false" outlineLevel="0" collapsed="false">
      <c r="M117" s="18"/>
    </row>
    <row r="118" customFormat="false" ht="12.75" hidden="false" customHeight="false" outlineLevel="0" collapsed="false">
      <c r="M118" s="18"/>
    </row>
    <row r="119" customFormat="false" ht="12.75" hidden="false" customHeight="false" outlineLevel="0" collapsed="false">
      <c r="M119" s="18"/>
    </row>
    <row r="120" customFormat="false" ht="12.75" hidden="false" customHeight="false" outlineLevel="0" collapsed="false">
      <c r="M120" s="18"/>
    </row>
    <row r="121" customFormat="false" ht="12.75" hidden="false" customHeight="false" outlineLevel="0" collapsed="false">
      <c r="M121" s="18"/>
    </row>
    <row r="122" customFormat="false" ht="12.75" hidden="false" customHeight="false" outlineLevel="0" collapsed="false">
      <c r="M122" s="18"/>
    </row>
    <row r="123" customFormat="false" ht="12.75" hidden="false" customHeight="false" outlineLevel="0" collapsed="false">
      <c r="M123" s="18"/>
    </row>
    <row r="124" customFormat="false" ht="12.75" hidden="false" customHeight="false" outlineLevel="0" collapsed="false">
      <c r="M124" s="18"/>
    </row>
    <row r="125" customFormat="false" ht="12.75" hidden="false" customHeight="false" outlineLevel="0" collapsed="false">
      <c r="M125" s="18"/>
    </row>
    <row r="126" customFormat="false" ht="12.75" hidden="false" customHeight="false" outlineLevel="0" collapsed="false">
      <c r="M126" s="18"/>
    </row>
    <row r="127" customFormat="false" ht="12.75" hidden="false" customHeight="false" outlineLevel="0" collapsed="false">
      <c r="M127" s="18"/>
    </row>
    <row r="128" customFormat="false" ht="12.75" hidden="false" customHeight="false" outlineLevel="0" collapsed="false">
      <c r="M128" s="18"/>
    </row>
    <row r="129" customFormat="false" ht="12.75" hidden="false" customHeight="false" outlineLevel="0" collapsed="false">
      <c r="M129" s="18"/>
    </row>
    <row r="130" customFormat="false" ht="12.75" hidden="false" customHeight="false" outlineLevel="0" collapsed="false">
      <c r="M130" s="18"/>
    </row>
    <row r="131" customFormat="false" ht="12.75" hidden="false" customHeight="false" outlineLevel="0" collapsed="false">
      <c r="M131" s="18"/>
    </row>
    <row r="132" customFormat="false" ht="12.75" hidden="false" customHeight="false" outlineLevel="0" collapsed="false">
      <c r="M132" s="18"/>
    </row>
    <row r="133" customFormat="false" ht="12.75" hidden="false" customHeight="false" outlineLevel="0" collapsed="false">
      <c r="M133" s="18"/>
    </row>
    <row r="134" customFormat="false" ht="12.75" hidden="false" customHeight="false" outlineLevel="0" collapsed="false">
      <c r="M134" s="18"/>
    </row>
    <row r="135" customFormat="false" ht="12.75" hidden="false" customHeight="false" outlineLevel="0" collapsed="false">
      <c r="M135" s="18"/>
    </row>
  </sheetData>
  <hyperlinks>
    <hyperlink ref="J15" location="MM!A1" display="Total Ciudad"/>
    <hyperlink ref="J16" location="D01!A1" display=" 01. Centro"/>
    <hyperlink ref="J17" location="D02!A1" display=" 02. Arganzuela"/>
    <hyperlink ref="J18" location="D03!A1" display=" 03. Retiro"/>
    <hyperlink ref="J19" location="D04!A1" display=" 04. Salamanca"/>
    <hyperlink ref="J20" location="D05!A1" display=" 05. Chamartín"/>
    <hyperlink ref="J21" location="D06!A1" display=" 06. Tetuán"/>
    <hyperlink ref="J22" location="D07!A1" display=" 07. Chamberí"/>
    <hyperlink ref="J23" location="D08!A1" display=" 08. Fuencarral - El Pardo"/>
    <hyperlink ref="J24" location="D09!A1" display=" 09. Moncloa - Aravaca"/>
    <hyperlink ref="J25" location="D10!A1" display=" 10. Latina"/>
    <hyperlink ref="J26" location="D11!A1" display=" 11. Carabanchel"/>
    <hyperlink ref="J27" location="D12!A1" display=" 12. Usera"/>
    <hyperlink ref="J28" location="D13!A1" display=" 13. Puente de Vallecas"/>
    <hyperlink ref="J29" location="D14!A1" display=" 14. Moratalaz"/>
    <hyperlink ref="J30" location="D15!A1" display=" 15. Ciudad Lineal"/>
    <hyperlink ref="J31" location="D16!A1" display=" 16. Hortaleza"/>
    <hyperlink ref="J32" location="D17!A1" display=" 17. Villaverde"/>
    <hyperlink ref="J33" location="D18!A1" display=" 18. Villa de Vallecas"/>
    <hyperlink ref="J34" location="D19!A1" display=" 19. Vicálvaro"/>
    <hyperlink ref="J35" location="D20!A1" display=" 20. San Blas"/>
    <hyperlink ref="J36" location="D21!A1" display=" 21. Barajas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79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242927</v>
      </c>
      <c r="C8" s="27" t="n">
        <f aca="false">+D8+E8</f>
        <v>223680</v>
      </c>
      <c r="D8" s="27" t="n">
        <f aca="false">SUM(D10:D31)</f>
        <v>106097</v>
      </c>
      <c r="E8" s="27" t="n">
        <f aca="false">SUM(E10:E31)</f>
        <v>117583</v>
      </c>
      <c r="F8" s="27" t="n">
        <f aca="false">+G8+H8</f>
        <v>19247</v>
      </c>
      <c r="G8" s="27" t="n">
        <f aca="false">SUM(G10:G31)</f>
        <v>8336</v>
      </c>
      <c r="H8" s="27" t="n">
        <f aca="false">SUM(H10:H31)</f>
        <v>10911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14421</v>
      </c>
      <c r="C10" s="27" t="n">
        <f aca="false">+D10+E10</f>
        <v>13412</v>
      </c>
      <c r="D10" s="32" t="n">
        <v>6924</v>
      </c>
      <c r="E10" s="32" t="n">
        <v>6488</v>
      </c>
      <c r="F10" s="27" t="n">
        <f aca="false">+G10+H10</f>
        <v>1009</v>
      </c>
      <c r="G10" s="32" t="n">
        <v>521</v>
      </c>
      <c r="H10" s="32" t="n">
        <v>488</v>
      </c>
      <c r="I10" s="28" t="n">
        <f aca="false">-D10/$B$8*100</f>
        <v>-2.85023896067543</v>
      </c>
      <c r="J10" s="28" t="n">
        <f aca="false">E10/$B$8*100</f>
        <v>2.67076117516785</v>
      </c>
      <c r="L10" s="28" t="n">
        <f aca="false">-G10/$B$8*100</f>
        <v>-0.214467720755618</v>
      </c>
      <c r="M10" s="28" t="n">
        <f aca="false">H10/$B$8*100</f>
        <v>0.200883392953439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15025</v>
      </c>
      <c r="C11" s="27" t="n">
        <f aca="false">+D11+E11</f>
        <v>14189</v>
      </c>
      <c r="D11" s="32" t="n">
        <v>7338</v>
      </c>
      <c r="E11" s="32" t="n">
        <v>6851</v>
      </c>
      <c r="F11" s="27" t="n">
        <f aca="false">+G11+H11</f>
        <v>836</v>
      </c>
      <c r="G11" s="32" t="n">
        <v>473</v>
      </c>
      <c r="H11" s="32" t="n">
        <v>363</v>
      </c>
      <c r="I11" s="28" t="n">
        <f aca="false">-D11/$B$8*100</f>
        <v>-3.02066052764822</v>
      </c>
      <c r="J11" s="28" t="n">
        <f aca="false">E11/$B$8*100</f>
        <v>2.82018878099182</v>
      </c>
      <c r="L11" s="28" t="n">
        <f aca="false">-G11/$B$8*100</f>
        <v>-0.194708698497903</v>
      </c>
      <c r="M11" s="28" t="n">
        <f aca="false">H11/$B$8*100</f>
        <v>0.149427605823972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11902</v>
      </c>
      <c r="C12" s="27" t="n">
        <f aca="false">+D12+E12</f>
        <v>11232</v>
      </c>
      <c r="D12" s="32" t="n">
        <v>5739</v>
      </c>
      <c r="E12" s="32" t="n">
        <v>5493</v>
      </c>
      <c r="F12" s="27" t="n">
        <f aca="false">+G12+H12</f>
        <v>670</v>
      </c>
      <c r="G12" s="32" t="n">
        <v>332</v>
      </c>
      <c r="H12" s="32" t="n">
        <v>338</v>
      </c>
      <c r="I12" s="28" t="n">
        <f aca="false">-D12/$B$8*100</f>
        <v>-2.36243809868808</v>
      </c>
      <c r="J12" s="28" t="n">
        <f aca="false">E12/$B$8*100</f>
        <v>2.26117310961729</v>
      </c>
      <c r="L12" s="28" t="n">
        <f aca="false">-G12/$B$8*100</f>
        <v>-0.136666570615864</v>
      </c>
      <c r="M12" s="28" t="n">
        <f aca="false">H12/$B$8*100</f>
        <v>0.139136448398078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10101</v>
      </c>
      <c r="C13" s="27" t="n">
        <f aca="false">+D13+E13</f>
        <v>9399</v>
      </c>
      <c r="D13" s="32" t="n">
        <v>4753</v>
      </c>
      <c r="E13" s="32" t="n">
        <v>4646</v>
      </c>
      <c r="F13" s="27" t="n">
        <f aca="false">+G13+H13</f>
        <v>702</v>
      </c>
      <c r="G13" s="32" t="n">
        <v>351</v>
      </c>
      <c r="H13" s="32" t="n">
        <v>351</v>
      </c>
      <c r="I13" s="28" t="n">
        <f aca="false">-D13/$B$8*100</f>
        <v>-1.95655484981085</v>
      </c>
      <c r="J13" s="28" t="n">
        <f aca="false">E13/$B$8*100</f>
        <v>1.91250869602802</v>
      </c>
      <c r="L13" s="28" t="n">
        <f aca="false">-G13/$B$8*100</f>
        <v>-0.144487850259543</v>
      </c>
      <c r="M13" s="28" t="n">
        <f aca="false">H13/$B$8*100</f>
        <v>0.144487850259543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10549</v>
      </c>
      <c r="C14" s="27" t="n">
        <f aca="false">+D14+E14</f>
        <v>9152</v>
      </c>
      <c r="D14" s="32" t="n">
        <v>4655</v>
      </c>
      <c r="E14" s="32" t="n">
        <v>4497</v>
      </c>
      <c r="F14" s="27" t="n">
        <f aca="false">+G14+H14</f>
        <v>1397</v>
      </c>
      <c r="G14" s="32" t="n">
        <v>584</v>
      </c>
      <c r="H14" s="32" t="n">
        <v>813</v>
      </c>
      <c r="I14" s="28" t="n">
        <f aca="false">-D14/$B$8*100</f>
        <v>-1.91621351270135</v>
      </c>
      <c r="J14" s="28" t="n">
        <f aca="false">E14/$B$8*100</f>
        <v>1.8511733977697</v>
      </c>
      <c r="L14" s="28" t="n">
        <f aca="false">-G14/$B$8*100</f>
        <v>-0.240401437468869</v>
      </c>
      <c r="M14" s="28" t="n">
        <f aca="false">H14/$B$8*100</f>
        <v>0.334668439490053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12149</v>
      </c>
      <c r="C15" s="27" t="n">
        <f aca="false">+D15+E15</f>
        <v>10194</v>
      </c>
      <c r="D15" s="32" t="n">
        <v>5194</v>
      </c>
      <c r="E15" s="32" t="n">
        <v>5000</v>
      </c>
      <c r="F15" s="27" t="n">
        <f aca="false">+G15+H15</f>
        <v>1955</v>
      </c>
      <c r="G15" s="32" t="n">
        <v>734</v>
      </c>
      <c r="H15" s="32" t="n">
        <v>1221</v>
      </c>
      <c r="I15" s="28" t="n">
        <f aca="false">-D15/$B$8*100</f>
        <v>-2.13809086680361</v>
      </c>
      <c r="J15" s="28" t="n">
        <f aca="false">E15/$B$8*100</f>
        <v>2.05823148517868</v>
      </c>
      <c r="L15" s="28" t="n">
        <f aca="false">-G15/$B$8*100</f>
        <v>-0.30214838202423</v>
      </c>
      <c r="M15" s="28" t="n">
        <f aca="false">H15/$B$8*100</f>
        <v>0.502620128680632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15300</v>
      </c>
      <c r="C16" s="27" t="n">
        <f aca="false">+D16+E16</f>
        <v>12615</v>
      </c>
      <c r="D16" s="32" t="n">
        <v>6304</v>
      </c>
      <c r="E16" s="32" t="n">
        <v>6311</v>
      </c>
      <c r="F16" s="27" t="n">
        <f aca="false">+G16+H16</f>
        <v>2685</v>
      </c>
      <c r="G16" s="32" t="n">
        <v>1032</v>
      </c>
      <c r="H16" s="32" t="n">
        <v>1653</v>
      </c>
      <c r="I16" s="28" t="n">
        <f aca="false">-D16/$B$8*100</f>
        <v>-2.59501825651327</v>
      </c>
      <c r="J16" s="28" t="n">
        <f aca="false">E16/$B$8*100</f>
        <v>2.59789978059252</v>
      </c>
      <c r="L16" s="28" t="n">
        <f aca="false">-G16/$B$8*100</f>
        <v>-0.424818978540879</v>
      </c>
      <c r="M16" s="28" t="n">
        <f aca="false">H16/$B$8*100</f>
        <v>0.68045132900007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9531</v>
      </c>
      <c r="C17" s="27" t="n">
        <f aca="false">+D17+E17</f>
        <v>16696</v>
      </c>
      <c r="D17" s="32" t="n">
        <v>8083</v>
      </c>
      <c r="E17" s="32" t="n">
        <v>8613</v>
      </c>
      <c r="F17" s="27" t="n">
        <f aca="false">+G17+H17</f>
        <v>2835</v>
      </c>
      <c r="G17" s="32" t="n">
        <v>1213</v>
      </c>
      <c r="H17" s="32" t="n">
        <v>1622</v>
      </c>
      <c r="I17" s="28" t="n">
        <f aca="false">-D17/$B$8*100</f>
        <v>-3.32733701893985</v>
      </c>
      <c r="J17" s="28" t="n">
        <f aca="false">E17/$B$8*100</f>
        <v>3.54550955636879</v>
      </c>
      <c r="L17" s="28" t="n">
        <f aca="false">-G17/$B$8*100</f>
        <v>-0.499326958304347</v>
      </c>
      <c r="M17" s="28" t="n">
        <f aca="false">H17/$B$8*100</f>
        <v>0.667690293791962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22255</v>
      </c>
      <c r="C18" s="27" t="n">
        <f aca="false">+D18+E18</f>
        <v>20047</v>
      </c>
      <c r="D18" s="32" t="n">
        <v>9805</v>
      </c>
      <c r="E18" s="32" t="n">
        <v>10242</v>
      </c>
      <c r="F18" s="27" t="n">
        <f aca="false">+G18+H18</f>
        <v>2208</v>
      </c>
      <c r="G18" s="32" t="n">
        <v>1018</v>
      </c>
      <c r="H18" s="32" t="n">
        <v>1190</v>
      </c>
      <c r="I18" s="28" t="n">
        <f aca="false">-D18/$B$8*100</f>
        <v>-4.03619194243538</v>
      </c>
      <c r="J18" s="28" t="n">
        <f aca="false">E18/$B$8*100</f>
        <v>4.21608137424</v>
      </c>
      <c r="L18" s="28" t="n">
        <f aca="false">-G18/$B$8*100</f>
        <v>-0.419055930382378</v>
      </c>
      <c r="M18" s="28" t="n">
        <f aca="false">H18/$B$8*100</f>
        <v>0.489859093472525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8068</v>
      </c>
      <c r="C19" s="27" t="n">
        <f aca="false">+D19+E19</f>
        <v>16486</v>
      </c>
      <c r="D19" s="32" t="n">
        <v>8080</v>
      </c>
      <c r="E19" s="32" t="n">
        <v>8406</v>
      </c>
      <c r="F19" s="27" t="n">
        <f aca="false">+G19+H19</f>
        <v>1582</v>
      </c>
      <c r="G19" s="32" t="n">
        <v>722</v>
      </c>
      <c r="H19" s="32" t="n">
        <v>860</v>
      </c>
      <c r="I19" s="28" t="n">
        <f aca="false">-D19/$B$8*100</f>
        <v>-3.32610208004874</v>
      </c>
      <c r="J19" s="28" t="n">
        <f aca="false">E19/$B$8*100</f>
        <v>3.46029877288239</v>
      </c>
      <c r="L19" s="28" t="n">
        <f aca="false">-G19/$B$8*100</f>
        <v>-0.297208626459801</v>
      </c>
      <c r="M19" s="28" t="n">
        <f aca="false">H19/$B$8*100</f>
        <v>0.354015815450732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5672</v>
      </c>
      <c r="C20" s="27" t="n">
        <f aca="false">+D20+E20</f>
        <v>14621</v>
      </c>
      <c r="D20" s="32" t="n">
        <v>6938</v>
      </c>
      <c r="E20" s="32" t="n">
        <v>7683</v>
      </c>
      <c r="F20" s="27" t="n">
        <f aca="false">+G20+H20</f>
        <v>1051</v>
      </c>
      <c r="G20" s="32" t="n">
        <v>453</v>
      </c>
      <c r="H20" s="32" t="n">
        <v>598</v>
      </c>
      <c r="I20" s="28" t="n">
        <f aca="false">-D20/$B$8*100</f>
        <v>-2.85600200883393</v>
      </c>
      <c r="J20" s="28" t="n">
        <f aca="false">E20/$B$8*100</f>
        <v>3.16267850012555</v>
      </c>
      <c r="L20" s="28" t="n">
        <f aca="false">-G20/$B$8*100</f>
        <v>-0.186475772557188</v>
      </c>
      <c r="M20" s="28" t="n">
        <f aca="false">H20/$B$8*100</f>
        <v>0.24616448562737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14430</v>
      </c>
      <c r="C21" s="27" t="n">
        <f aca="false">+D21+E21</f>
        <v>13618</v>
      </c>
      <c r="D21" s="32" t="n">
        <v>6149</v>
      </c>
      <c r="E21" s="32" t="n">
        <v>7469</v>
      </c>
      <c r="F21" s="27" t="n">
        <f aca="false">+G21+H21</f>
        <v>812</v>
      </c>
      <c r="G21" s="32" t="n">
        <v>341</v>
      </c>
      <c r="H21" s="32" t="n">
        <v>471</v>
      </c>
      <c r="I21" s="28" t="n">
        <f aca="false">-D21/$B$8*100</f>
        <v>-2.53121308047273</v>
      </c>
      <c r="J21" s="28" t="n">
        <f aca="false">E21/$B$8*100</f>
        <v>3.07458619255991</v>
      </c>
      <c r="L21" s="28" t="n">
        <f aca="false">-G21/$B$8*100</f>
        <v>-0.140371387289186</v>
      </c>
      <c r="M21" s="28" t="n">
        <f aca="false">H21/$B$8*100</f>
        <v>0.193885405903831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13294</v>
      </c>
      <c r="C22" s="27" t="n">
        <f aca="false">+D22+E22</f>
        <v>12717</v>
      </c>
      <c r="D22" s="32" t="n">
        <v>5571</v>
      </c>
      <c r="E22" s="32" t="n">
        <v>7146</v>
      </c>
      <c r="F22" s="27" t="n">
        <f aca="false">+G22+H22</f>
        <v>577</v>
      </c>
      <c r="G22" s="32" t="n">
        <v>214</v>
      </c>
      <c r="H22" s="32" t="n">
        <v>363</v>
      </c>
      <c r="I22" s="28" t="n">
        <f aca="false">-D22/$B$8*100</f>
        <v>-2.29328152078608</v>
      </c>
      <c r="J22" s="28" t="n">
        <f aca="false">E22/$B$8*100</f>
        <v>2.94162443861736</v>
      </c>
      <c r="L22" s="28" t="n">
        <f aca="false">-G22/$B$8*100</f>
        <v>-0.0880923075656473</v>
      </c>
      <c r="M22" s="28" t="n">
        <f aca="false">H22/$B$8*100</f>
        <v>0.149427605823972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13274</v>
      </c>
      <c r="C23" s="27" t="n">
        <f aca="false">+D23+E23</f>
        <v>12914</v>
      </c>
      <c r="D23" s="32" t="n">
        <v>5608</v>
      </c>
      <c r="E23" s="32" t="n">
        <v>7306</v>
      </c>
      <c r="F23" s="27" t="n">
        <f aca="false">+G23+H23</f>
        <v>360</v>
      </c>
      <c r="G23" s="32" t="n">
        <v>128</v>
      </c>
      <c r="H23" s="32" t="n">
        <v>232</v>
      </c>
      <c r="I23" s="28" t="n">
        <f aca="false">-D23/$B$8*100</f>
        <v>-2.3085124337764</v>
      </c>
      <c r="J23" s="28" t="n">
        <f aca="false">E23/$B$8*100</f>
        <v>3.00748784614308</v>
      </c>
      <c r="L23" s="28" t="n">
        <f aca="false">-G23/$B$8*100</f>
        <v>-0.0526907260205741</v>
      </c>
      <c r="M23" s="28" t="n">
        <f aca="false">H23/$B$8*100</f>
        <v>0.0955019409122905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13008</v>
      </c>
      <c r="C24" s="27" t="n">
        <f aca="false">+D24+E24</f>
        <v>12782</v>
      </c>
      <c r="D24" s="32" t="n">
        <v>5677</v>
      </c>
      <c r="E24" s="32" t="n">
        <v>7105</v>
      </c>
      <c r="F24" s="27" t="n">
        <f aca="false">+G24+H24</f>
        <v>226</v>
      </c>
      <c r="G24" s="32" t="n">
        <v>80</v>
      </c>
      <c r="H24" s="32" t="n">
        <v>146</v>
      </c>
      <c r="I24" s="28" t="n">
        <f aca="false">-D24/$B$8*100</f>
        <v>-2.33691602827187</v>
      </c>
      <c r="J24" s="28" t="n">
        <f aca="false">E24/$B$8*100</f>
        <v>2.9247469404389</v>
      </c>
      <c r="L24" s="28" t="n">
        <f aca="false">-G24/$B$8*100</f>
        <v>-0.0329317037628588</v>
      </c>
      <c r="M24" s="28" t="n">
        <f aca="false">H24/$B$8*100</f>
        <v>0.0601003593672173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9050</v>
      </c>
      <c r="C25" s="27" t="n">
        <f aca="false">+D25+E25</f>
        <v>8862</v>
      </c>
      <c r="D25" s="32" t="n">
        <v>3883</v>
      </c>
      <c r="E25" s="32" t="n">
        <v>4979</v>
      </c>
      <c r="F25" s="27" t="n">
        <f aca="false">+G25+H25</f>
        <v>188</v>
      </c>
      <c r="G25" s="32" t="n">
        <v>81</v>
      </c>
      <c r="H25" s="32" t="n">
        <v>107</v>
      </c>
      <c r="I25" s="28" t="n">
        <f aca="false">-D25/$B$8*100</f>
        <v>-1.59842257138976</v>
      </c>
      <c r="J25" s="28" t="n">
        <f aca="false">E25/$B$8*100</f>
        <v>2.04958691294092</v>
      </c>
      <c r="L25" s="28" t="n">
        <f aca="false">-G25/$B$8*100</f>
        <v>-0.0333433500598945</v>
      </c>
      <c r="M25" s="28" t="n">
        <f aca="false">H25/$B$8*100</f>
        <v>0.0440461537828237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7406</v>
      </c>
      <c r="C26" s="27" t="n">
        <f aca="false">+D26+E26</f>
        <v>7316</v>
      </c>
      <c r="D26" s="32" t="n">
        <v>2923</v>
      </c>
      <c r="E26" s="32" t="n">
        <v>4393</v>
      </c>
      <c r="F26" s="27" t="n">
        <f aca="false">+G26+H26</f>
        <v>90</v>
      </c>
      <c r="G26" s="32" t="n">
        <v>33</v>
      </c>
      <c r="H26" s="32" t="n">
        <v>57</v>
      </c>
      <c r="I26" s="28" t="n">
        <f aca="false">-D26/$B$8*100</f>
        <v>-1.20324212623545</v>
      </c>
      <c r="J26" s="28" t="n">
        <f aca="false">E26/$B$8*100</f>
        <v>1.80836218287798</v>
      </c>
      <c r="L26" s="28" t="n">
        <f aca="false">-G26/$B$8*100</f>
        <v>-0.0135843278021793</v>
      </c>
      <c r="M26" s="28" t="n">
        <f aca="false">H26/$B$8*100</f>
        <v>0.0234638389310369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4775</v>
      </c>
      <c r="C27" s="27" t="n">
        <f aca="false">+D27+E27</f>
        <v>4730</v>
      </c>
      <c r="D27" s="32" t="n">
        <v>1747</v>
      </c>
      <c r="E27" s="32" t="n">
        <v>2983</v>
      </c>
      <c r="F27" s="27" t="n">
        <f aca="false">+G27+H27</f>
        <v>45</v>
      </c>
      <c r="G27" s="32" t="n">
        <v>18</v>
      </c>
      <c r="H27" s="32" t="n">
        <v>27</v>
      </c>
      <c r="I27" s="28" t="n">
        <f aca="false">-D27/$B$8*100</f>
        <v>-0.719146080921429</v>
      </c>
      <c r="J27" s="28" t="n">
        <f aca="false">E27/$B$8*100</f>
        <v>1.2279409040576</v>
      </c>
      <c r="L27" s="28" t="n">
        <f aca="false">-G27/$B$8*100</f>
        <v>-0.00740963334664323</v>
      </c>
      <c r="M27" s="28" t="n">
        <f aca="false">H27/$B$8*100</f>
        <v>0.0111144500199648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2118</v>
      </c>
      <c r="C28" s="27" t="n">
        <f aca="false">+D28+E28</f>
        <v>2103</v>
      </c>
      <c r="D28" s="32" t="n">
        <v>598</v>
      </c>
      <c r="E28" s="32" t="n">
        <v>1505</v>
      </c>
      <c r="F28" s="27" t="n">
        <f aca="false">+G28+H28</f>
        <v>15</v>
      </c>
      <c r="G28" s="32" t="n">
        <v>7</v>
      </c>
      <c r="H28" s="32" t="n">
        <v>8</v>
      </c>
      <c r="I28" s="28" t="n">
        <f aca="false">-D28/$B$8*100</f>
        <v>-0.24616448562737</v>
      </c>
      <c r="J28" s="28" t="n">
        <f aca="false">E28/$B$8*100</f>
        <v>0.619527677038781</v>
      </c>
      <c r="L28" s="28" t="n">
        <f aca="false">-G28/$B$8*100</f>
        <v>-0.00288152407925015</v>
      </c>
      <c r="M28" s="28" t="n">
        <f aca="false">H28/$B$8*100</f>
        <v>0.00329317037628588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513</v>
      </c>
      <c r="C29" s="27" t="n">
        <f aca="false">+D29+E29</f>
        <v>511</v>
      </c>
      <c r="D29" s="32" t="n">
        <v>112</v>
      </c>
      <c r="E29" s="32" t="n">
        <v>399</v>
      </c>
      <c r="F29" s="27" t="n">
        <f aca="false">+G29+H29</f>
        <v>2</v>
      </c>
      <c r="G29" s="32" t="n">
        <v>0</v>
      </c>
      <c r="H29" s="32" t="n">
        <v>2</v>
      </c>
      <c r="I29" s="28" t="n">
        <f aca="false">-D29/$B$8*100</f>
        <v>-0.0461043852680023</v>
      </c>
      <c r="J29" s="28" t="n">
        <f aca="false">E29/$B$8*100</f>
        <v>0.164246872517258</v>
      </c>
      <c r="L29" s="28" t="n">
        <f aca="false">-G29/$B$8*100</f>
        <v>-0</v>
      </c>
      <c r="M29" s="28" t="n">
        <f aca="false">H29/$B$8*100</f>
        <v>0.00082329259407147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86</v>
      </c>
      <c r="C30" s="27" t="n">
        <f aca="false">+D30+E30</f>
        <v>84</v>
      </c>
      <c r="D30" s="3" t="n">
        <v>16</v>
      </c>
      <c r="E30" s="3" t="n">
        <v>68</v>
      </c>
      <c r="F30" s="27" t="n">
        <f aca="false">+G30+H30</f>
        <v>2</v>
      </c>
      <c r="G30" s="32" t="n">
        <v>1</v>
      </c>
      <c r="H30" s="32" t="n">
        <v>1</v>
      </c>
      <c r="I30" s="28" t="n">
        <f aca="false">-D30/$B$8*100</f>
        <v>-0.00658634075257176</v>
      </c>
      <c r="J30" s="28" t="n">
        <f aca="false">E30/$B$8*100</f>
        <v>0.02799194819843</v>
      </c>
      <c r="L30" s="28" t="n">
        <f aca="false">-G30/$B$8*100</f>
        <v>-0.000411646297035735</v>
      </c>
      <c r="M30" s="28" t="n">
        <f aca="false">H30/$B$8*100</f>
        <v>0.000411646297035735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7.92295627904679</v>
      </c>
      <c r="F67" s="28" t="n">
        <f aca="false">+E67*100/MM!E67</f>
        <v>60.3885028498092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7.0207510898336</v>
      </c>
      <c r="F68" s="28" t="n">
        <f aca="false">+E68*100/MM!E68</f>
        <v>125.97961576098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20.676993500105</v>
      </c>
      <c r="F69" s="28" t="n">
        <f aca="false">+E69*100/MM!E69</f>
        <v>101.428370735296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6.13270653323838</v>
      </c>
      <c r="F70" s="28" t="n">
        <f aca="false">+E70*100/MM!E70</f>
        <v>83.1155070726314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82.3173402349194</v>
      </c>
      <c r="F71" s="28" t="n">
        <f aca="false">+E71*100/MM!E71</f>
        <v>124.205500736828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95.9800332778702</v>
      </c>
      <c r="F72" s="28" t="n">
        <f aca="false">+E72*100/MM!E72</f>
        <v>98.7346368516946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80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17835</v>
      </c>
      <c r="C8" s="27" t="n">
        <f aca="false">+D8+E8</f>
        <v>106125</v>
      </c>
      <c r="D8" s="27" t="n">
        <f aca="false">SUM(D10:D31)</f>
        <v>49355</v>
      </c>
      <c r="E8" s="27" t="n">
        <f aca="false">SUM(E10:E31)</f>
        <v>56770</v>
      </c>
      <c r="F8" s="27" t="n">
        <f aca="false">+G8+H8</f>
        <v>11710</v>
      </c>
      <c r="G8" s="27" t="n">
        <f aca="false">SUM(G10:G31)</f>
        <v>4888</v>
      </c>
      <c r="H8" s="27" t="n">
        <f aca="false">SUM(H10:H31)</f>
        <v>6822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5062</v>
      </c>
      <c r="C10" s="27" t="n">
        <f aca="false">+D10+E10</f>
        <v>4627</v>
      </c>
      <c r="D10" s="32" t="n">
        <v>2361</v>
      </c>
      <c r="E10" s="32" t="n">
        <v>2266</v>
      </c>
      <c r="F10" s="27" t="n">
        <f aca="false">+G10+H10</f>
        <v>435</v>
      </c>
      <c r="G10" s="32" t="n">
        <v>231</v>
      </c>
      <c r="H10" s="32" t="n">
        <v>204</v>
      </c>
      <c r="I10" s="28" t="n">
        <f aca="false">-D10/$B$8*100</f>
        <v>-2.00364917045021</v>
      </c>
      <c r="J10" s="28" t="n">
        <f aca="false">E10/$B$8*100</f>
        <v>1.92302796282938</v>
      </c>
      <c r="L10" s="28" t="n">
        <f aca="false">-G10/$B$8*100</f>
        <v>-0.196036831162218</v>
      </c>
      <c r="M10" s="28" t="n">
        <f aca="false">H10/$B$8*100</f>
        <v>0.173123435312089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5383</v>
      </c>
      <c r="C11" s="27" t="n">
        <f aca="false">+D11+E11</f>
        <v>5005</v>
      </c>
      <c r="D11" s="32" t="n">
        <v>2547</v>
      </c>
      <c r="E11" s="32" t="n">
        <v>2458</v>
      </c>
      <c r="F11" s="27" t="n">
        <f aca="false">+G11+H11</f>
        <v>378</v>
      </c>
      <c r="G11" s="32" t="n">
        <v>193</v>
      </c>
      <c r="H11" s="32" t="n">
        <v>185</v>
      </c>
      <c r="I11" s="28" t="n">
        <f aca="false">-D11/$B$8*100</f>
        <v>-2.16149700852888</v>
      </c>
      <c r="J11" s="28" t="n">
        <f aca="false">E11/$B$8*100</f>
        <v>2.08596766665252</v>
      </c>
      <c r="L11" s="28" t="n">
        <f aca="false">-G11/$B$8*100</f>
        <v>-0.163788348113888</v>
      </c>
      <c r="M11" s="28" t="n">
        <f aca="false">H11/$B$8*100</f>
        <v>0.156999193787924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5717</v>
      </c>
      <c r="C12" s="27" t="n">
        <f aca="false">+D12+E12</f>
        <v>5404</v>
      </c>
      <c r="D12" s="32" t="n">
        <v>2805</v>
      </c>
      <c r="E12" s="32" t="n">
        <v>2599</v>
      </c>
      <c r="F12" s="27" t="n">
        <f aca="false">+G12+H12</f>
        <v>313</v>
      </c>
      <c r="G12" s="32" t="n">
        <v>183</v>
      </c>
      <c r="H12" s="32" t="n">
        <v>130</v>
      </c>
      <c r="I12" s="28" t="n">
        <f aca="false">-D12/$B$8*100</f>
        <v>-2.38044723554122</v>
      </c>
      <c r="J12" s="28" t="n">
        <f aca="false">E12/$B$8*100</f>
        <v>2.20562651164764</v>
      </c>
      <c r="L12" s="28" t="n">
        <f aca="false">-G12/$B$8*100</f>
        <v>-0.155301905206433</v>
      </c>
      <c r="M12" s="28" t="n">
        <f aca="false">H12/$B$8*100</f>
        <v>0.110323757796919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5788</v>
      </c>
      <c r="C13" s="27" t="n">
        <f aca="false">+D13+E13</f>
        <v>5389</v>
      </c>
      <c r="D13" s="32" t="n">
        <v>2695</v>
      </c>
      <c r="E13" s="32" t="n">
        <v>2694</v>
      </c>
      <c r="F13" s="27" t="n">
        <f aca="false">+G13+H13</f>
        <v>399</v>
      </c>
      <c r="G13" s="32" t="n">
        <v>193</v>
      </c>
      <c r="H13" s="32" t="n">
        <v>206</v>
      </c>
      <c r="I13" s="28" t="n">
        <f aca="false">-D13/$B$8*100</f>
        <v>-2.28709636355921</v>
      </c>
      <c r="J13" s="28" t="n">
        <f aca="false">E13/$B$8*100</f>
        <v>2.28624771926847</v>
      </c>
      <c r="L13" s="28" t="n">
        <f aca="false">-G13/$B$8*100</f>
        <v>-0.163788348113888</v>
      </c>
      <c r="M13" s="28" t="n">
        <f aca="false">H13/$B$8*100</f>
        <v>0.17482072389358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6448</v>
      </c>
      <c r="C14" s="27" t="n">
        <f aca="false">+D14+E14</f>
        <v>5226</v>
      </c>
      <c r="D14" s="32" t="n">
        <v>2580</v>
      </c>
      <c r="E14" s="32" t="n">
        <v>2646</v>
      </c>
      <c r="F14" s="27" t="n">
        <f aca="false">+G14+H14</f>
        <v>1222</v>
      </c>
      <c r="G14" s="32" t="n">
        <v>465</v>
      </c>
      <c r="H14" s="32" t="n">
        <v>757</v>
      </c>
      <c r="I14" s="28" t="n">
        <f aca="false">-D14/$B$8*100</f>
        <v>-2.18950227012348</v>
      </c>
      <c r="J14" s="28" t="n">
        <f aca="false">E14/$B$8*100</f>
        <v>2.24551279331268</v>
      </c>
      <c r="L14" s="28" t="n">
        <f aca="false">-G14/$B$8*100</f>
        <v>-0.394619595196673</v>
      </c>
      <c r="M14" s="28" t="n">
        <f aca="false">H14/$B$8*100</f>
        <v>0.642423728094369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6803</v>
      </c>
      <c r="C15" s="27" t="n">
        <f aca="false">+D15+E15</f>
        <v>5218</v>
      </c>
      <c r="D15" s="32" t="n">
        <v>2626</v>
      </c>
      <c r="E15" s="32" t="n">
        <v>2592</v>
      </c>
      <c r="F15" s="27" t="n">
        <f aca="false">+G15+H15</f>
        <v>1585</v>
      </c>
      <c r="G15" s="32" t="n">
        <v>583</v>
      </c>
      <c r="H15" s="32" t="n">
        <v>1002</v>
      </c>
      <c r="I15" s="28" t="n">
        <f aca="false">-D15/$B$8*100</f>
        <v>-2.22853990749777</v>
      </c>
      <c r="J15" s="28" t="n">
        <f aca="false">E15/$B$8*100</f>
        <v>2.19968600161242</v>
      </c>
      <c r="L15" s="28" t="n">
        <f aca="false">-G15/$B$8*100</f>
        <v>-0.494759621504646</v>
      </c>
      <c r="M15" s="28" t="n">
        <f aca="false">H15/$B$8*100</f>
        <v>0.850341579327025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7195</v>
      </c>
      <c r="C16" s="27" t="n">
        <f aca="false">+D16+E16</f>
        <v>5646</v>
      </c>
      <c r="D16" s="32" t="n">
        <v>2814</v>
      </c>
      <c r="E16" s="32" t="n">
        <v>2832</v>
      </c>
      <c r="F16" s="27" t="n">
        <f aca="false">+G16+H16</f>
        <v>1549</v>
      </c>
      <c r="G16" s="32" t="n">
        <v>605</v>
      </c>
      <c r="H16" s="32" t="n">
        <v>944</v>
      </c>
      <c r="I16" s="28" t="n">
        <f aca="false">-D16/$B$8*100</f>
        <v>-2.38808503415793</v>
      </c>
      <c r="J16" s="28" t="n">
        <f aca="false">E16/$B$8*100</f>
        <v>2.40336063139135</v>
      </c>
      <c r="L16" s="28" t="n">
        <f aca="false">-G16/$B$8*100</f>
        <v>-0.513429795901048</v>
      </c>
      <c r="M16" s="28" t="n">
        <f aca="false">H16/$B$8*100</f>
        <v>0.801120210463784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8122</v>
      </c>
      <c r="C17" s="27" t="n">
        <f aca="false">+D17+E17</f>
        <v>6721</v>
      </c>
      <c r="D17" s="32" t="n">
        <v>3325</v>
      </c>
      <c r="E17" s="32" t="n">
        <v>3396</v>
      </c>
      <c r="F17" s="27" t="n">
        <f aca="false">+G17+H17</f>
        <v>1401</v>
      </c>
      <c r="G17" s="32" t="n">
        <v>584</v>
      </c>
      <c r="H17" s="32" t="n">
        <v>817</v>
      </c>
      <c r="I17" s="28" t="n">
        <f aca="false">-D17/$B$8*100</f>
        <v>-2.8217422667289</v>
      </c>
      <c r="J17" s="28" t="n">
        <f aca="false">E17/$B$8*100</f>
        <v>2.88199601137183</v>
      </c>
      <c r="L17" s="28" t="n">
        <f aca="false">-G17/$B$8*100</f>
        <v>-0.495608265795392</v>
      </c>
      <c r="M17" s="28" t="n">
        <f aca="false">H17/$B$8*100</f>
        <v>0.693342385539101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8562</v>
      </c>
      <c r="C18" s="27" t="n">
        <f aca="false">+D18+E18</f>
        <v>7390</v>
      </c>
      <c r="D18" s="32" t="n">
        <v>3535</v>
      </c>
      <c r="E18" s="32" t="n">
        <v>3855</v>
      </c>
      <c r="F18" s="27" t="n">
        <f aca="false">+G18+H18</f>
        <v>1172</v>
      </c>
      <c r="G18" s="32" t="n">
        <v>518</v>
      </c>
      <c r="H18" s="32" t="n">
        <v>654</v>
      </c>
      <c r="I18" s="28" t="n">
        <f aca="false">-D18/$B$8*100</f>
        <v>-2.99995756778546</v>
      </c>
      <c r="J18" s="28" t="n">
        <f aca="false">E18/$B$8*100</f>
        <v>3.27152374082403</v>
      </c>
      <c r="L18" s="28" t="n">
        <f aca="false">-G18/$B$8*100</f>
        <v>-0.439597742606187</v>
      </c>
      <c r="M18" s="28" t="n">
        <f aca="false">H18/$B$8*100</f>
        <v>0.555013366147579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8631</v>
      </c>
      <c r="C19" s="27" t="n">
        <f aca="false">+D19+E19</f>
        <v>7657</v>
      </c>
      <c r="D19" s="32" t="n">
        <v>3656</v>
      </c>
      <c r="E19" s="32" t="n">
        <v>4001</v>
      </c>
      <c r="F19" s="27" t="n">
        <f aca="false">+G19+H19</f>
        <v>974</v>
      </c>
      <c r="G19" s="32" t="n">
        <v>425</v>
      </c>
      <c r="H19" s="32" t="n">
        <v>549</v>
      </c>
      <c r="I19" s="28" t="n">
        <f aca="false">-D19/$B$8*100</f>
        <v>-3.10264352696567</v>
      </c>
      <c r="J19" s="28" t="n">
        <f aca="false">E19/$B$8*100</f>
        <v>3.39542580727288</v>
      </c>
      <c r="L19" s="28" t="n">
        <f aca="false">-G19/$B$8*100</f>
        <v>-0.360673823566852</v>
      </c>
      <c r="M19" s="28" t="n">
        <f aca="false">H19/$B$8*100</f>
        <v>0.465905715619298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9081</v>
      </c>
      <c r="C20" s="27" t="n">
        <f aca="false">+D20+E20</f>
        <v>8266</v>
      </c>
      <c r="D20" s="32" t="n">
        <v>3935</v>
      </c>
      <c r="E20" s="32" t="n">
        <v>4331</v>
      </c>
      <c r="F20" s="27" t="n">
        <f aca="false">+G20+H20</f>
        <v>815</v>
      </c>
      <c r="G20" s="32" t="n">
        <v>331</v>
      </c>
      <c r="H20" s="32" t="n">
        <v>484</v>
      </c>
      <c r="I20" s="28" t="n">
        <f aca="false">-D20/$B$8*100</f>
        <v>-3.33941528408368</v>
      </c>
      <c r="J20" s="28" t="n">
        <f aca="false">E20/$B$8*100</f>
        <v>3.67547842321891</v>
      </c>
      <c r="L20" s="28" t="n">
        <f aca="false">-G20/$B$8*100</f>
        <v>-0.280901260236772</v>
      </c>
      <c r="M20" s="28" t="n">
        <f aca="false">H20/$B$8*100</f>
        <v>0.410743836720839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8286</v>
      </c>
      <c r="C21" s="27" t="n">
        <f aca="false">+D21+E21</f>
        <v>7723</v>
      </c>
      <c r="D21" s="32" t="n">
        <v>3632</v>
      </c>
      <c r="E21" s="32" t="n">
        <v>4091</v>
      </c>
      <c r="F21" s="27" t="n">
        <f aca="false">+G21+H21</f>
        <v>563</v>
      </c>
      <c r="G21" s="32" t="n">
        <v>224</v>
      </c>
      <c r="H21" s="32" t="n">
        <v>339</v>
      </c>
      <c r="I21" s="28" t="n">
        <f aca="false">-D21/$B$8*100</f>
        <v>-3.08227606398778</v>
      </c>
      <c r="J21" s="28" t="n">
        <f aca="false">E21/$B$8*100</f>
        <v>3.47180379343998</v>
      </c>
      <c r="L21" s="28" t="n">
        <f aca="false">-G21/$B$8*100</f>
        <v>-0.190096321127</v>
      </c>
      <c r="M21" s="28" t="n">
        <f aca="false">H21/$B$8*100</f>
        <v>0.287690414562736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7038</v>
      </c>
      <c r="C22" s="27" t="n">
        <f aca="false">+D22+E22</f>
        <v>6663</v>
      </c>
      <c r="D22" s="32" t="n">
        <v>2888</v>
      </c>
      <c r="E22" s="32" t="n">
        <v>3775</v>
      </c>
      <c r="F22" s="27" t="n">
        <f aca="false">+G22+H22</f>
        <v>375</v>
      </c>
      <c r="G22" s="32" t="n">
        <v>153</v>
      </c>
      <c r="H22" s="32" t="n">
        <v>222</v>
      </c>
      <c r="I22" s="28" t="n">
        <f aca="false">-D22/$B$8*100</f>
        <v>-2.4508847116731</v>
      </c>
      <c r="J22" s="28" t="n">
        <f aca="false">E22/$B$8*100</f>
        <v>3.20363219756439</v>
      </c>
      <c r="L22" s="28" t="n">
        <f aca="false">-G22/$B$8*100</f>
        <v>-0.129842576484067</v>
      </c>
      <c r="M22" s="28" t="n">
        <f aca="false">H22/$B$8*100</f>
        <v>0.188399032545509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6474</v>
      </c>
      <c r="C23" s="27" t="n">
        <f aca="false">+D23+E23</f>
        <v>6267</v>
      </c>
      <c r="D23" s="32" t="n">
        <v>2800</v>
      </c>
      <c r="E23" s="32" t="n">
        <v>3467</v>
      </c>
      <c r="F23" s="27" t="n">
        <f aca="false">+G23+H23</f>
        <v>207</v>
      </c>
      <c r="G23" s="32" t="n">
        <v>82</v>
      </c>
      <c r="H23" s="32" t="n">
        <v>125</v>
      </c>
      <c r="I23" s="28" t="n">
        <f aca="false">-D23/$B$8*100</f>
        <v>-2.3762040140875</v>
      </c>
      <c r="J23" s="28" t="n">
        <f aca="false">E23/$B$8*100</f>
        <v>2.94224975601477</v>
      </c>
      <c r="L23" s="28" t="n">
        <f aca="false">-G23/$B$8*100</f>
        <v>-0.0695888318411338</v>
      </c>
      <c r="M23" s="28" t="n">
        <f aca="false">H23/$B$8*100</f>
        <v>0.106080536343192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5843</v>
      </c>
      <c r="C24" s="27" t="n">
        <f aca="false">+D24+E24</f>
        <v>5713</v>
      </c>
      <c r="D24" s="32" t="n">
        <v>2474</v>
      </c>
      <c r="E24" s="32" t="n">
        <v>3239</v>
      </c>
      <c r="F24" s="27" t="n">
        <f aca="false">+G24+H24</f>
        <v>130</v>
      </c>
      <c r="G24" s="32" t="n">
        <v>48</v>
      </c>
      <c r="H24" s="32" t="n">
        <v>82</v>
      </c>
      <c r="I24" s="28" t="n">
        <f aca="false">-D24/$B$8*100</f>
        <v>-2.09954597530445</v>
      </c>
      <c r="J24" s="28" t="n">
        <f aca="false">E24/$B$8*100</f>
        <v>2.74875885772478</v>
      </c>
      <c r="L24" s="28" t="n">
        <f aca="false">-G24/$B$8*100</f>
        <v>-0.0407349259557856</v>
      </c>
      <c r="M24" s="28" t="n">
        <f aca="false">H24/$B$8*100</f>
        <v>0.0695888318411338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4343</v>
      </c>
      <c r="C25" s="27" t="n">
        <f aca="false">+D25+E25</f>
        <v>4255</v>
      </c>
      <c r="D25" s="32" t="n">
        <v>1724</v>
      </c>
      <c r="E25" s="32" t="n">
        <v>2531</v>
      </c>
      <c r="F25" s="27" t="n">
        <f aca="false">+G25+H25</f>
        <v>88</v>
      </c>
      <c r="G25" s="32" t="n">
        <v>33</v>
      </c>
      <c r="H25" s="32" t="n">
        <v>55</v>
      </c>
      <c r="I25" s="28" t="n">
        <f aca="false">-D25/$B$8*100</f>
        <v>-1.4630627572453</v>
      </c>
      <c r="J25" s="28" t="n">
        <f aca="false">E25/$B$8*100</f>
        <v>2.14791869987695</v>
      </c>
      <c r="L25" s="28" t="n">
        <f aca="false">-G25/$B$8*100</f>
        <v>-0.0280052615946026</v>
      </c>
      <c r="M25" s="28" t="n">
        <f aca="false">H25/$B$8*100</f>
        <v>0.0466754359910044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4162</v>
      </c>
      <c r="C26" s="27" t="n">
        <f aca="false">+D26+E26</f>
        <v>4109</v>
      </c>
      <c r="D26" s="32" t="n">
        <v>1522</v>
      </c>
      <c r="E26" s="32" t="n">
        <v>2587</v>
      </c>
      <c r="F26" s="27" t="n">
        <f aca="false">+G26+H26</f>
        <v>53</v>
      </c>
      <c r="G26" s="32" t="n">
        <v>19</v>
      </c>
      <c r="H26" s="32" t="n">
        <v>34</v>
      </c>
      <c r="I26" s="28" t="n">
        <f aca="false">-D26/$B$8*100</f>
        <v>-1.2916366105147</v>
      </c>
      <c r="J26" s="28" t="n">
        <f aca="false">E26/$B$8*100</f>
        <v>2.1954427801587</v>
      </c>
      <c r="L26" s="28" t="n">
        <f aca="false">-G26/$B$8*100</f>
        <v>-0.0161242415241651</v>
      </c>
      <c r="M26" s="28" t="n">
        <f aca="false">H26/$B$8*100</f>
        <v>0.0288539058853482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2994</v>
      </c>
      <c r="C27" s="27" t="n">
        <f aca="false">+D27+E27</f>
        <v>2963</v>
      </c>
      <c r="D27" s="32" t="n">
        <v>976</v>
      </c>
      <c r="E27" s="32" t="n">
        <v>1987</v>
      </c>
      <c r="F27" s="27" t="n">
        <f aca="false">+G27+H27</f>
        <v>31</v>
      </c>
      <c r="G27" s="32" t="n">
        <v>14</v>
      </c>
      <c r="H27" s="32" t="n">
        <v>17</v>
      </c>
      <c r="I27" s="28" t="n">
        <f aca="false">-D27/$B$8*100</f>
        <v>-0.828276827767641</v>
      </c>
      <c r="J27" s="28" t="n">
        <f aca="false">E27/$B$8*100</f>
        <v>1.68625620571138</v>
      </c>
      <c r="L27" s="28" t="n">
        <f aca="false">-G27/$B$8*100</f>
        <v>-0.0118810200704375</v>
      </c>
      <c r="M27" s="28" t="n">
        <f aca="false">H27/$B$8*100</f>
        <v>0.0144269529426741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1425</v>
      </c>
      <c r="C28" s="27" t="n">
        <f aca="false">+D28+E28</f>
        <v>1412</v>
      </c>
      <c r="D28" s="32" t="n">
        <v>361</v>
      </c>
      <c r="E28" s="32" t="n">
        <v>1051</v>
      </c>
      <c r="F28" s="27" t="n">
        <f aca="false">+G28+H28</f>
        <v>13</v>
      </c>
      <c r="G28" s="32" t="n">
        <v>4</v>
      </c>
      <c r="H28" s="32" t="n">
        <v>9</v>
      </c>
      <c r="I28" s="28" t="n">
        <f aca="false">-D28/$B$8*100</f>
        <v>-0.306360588959138</v>
      </c>
      <c r="J28" s="28" t="n">
        <f aca="false">E28/$B$8*100</f>
        <v>0.891925149573556</v>
      </c>
      <c r="L28" s="28" t="n">
        <f aca="false">-G28/$B$8*100</f>
        <v>-0.00339457716298214</v>
      </c>
      <c r="M28" s="28" t="n">
        <f aca="false">H28/$B$8*100</f>
        <v>0.00763779861670981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396</v>
      </c>
      <c r="C29" s="27" t="n">
        <f aca="false">+D29+E29</f>
        <v>392</v>
      </c>
      <c r="D29" s="32" t="n">
        <v>81</v>
      </c>
      <c r="E29" s="32" t="n">
        <v>311</v>
      </c>
      <c r="F29" s="27" t="n">
        <f aca="false">+G29+H29</f>
        <v>4</v>
      </c>
      <c r="G29" s="32" t="n">
        <v>0</v>
      </c>
      <c r="H29" s="32" t="n">
        <v>4</v>
      </c>
      <c r="I29" s="28" t="n">
        <f aca="false">-D29/$B$8*100</f>
        <v>-0.0687401875503883</v>
      </c>
      <c r="J29" s="28" t="n">
        <f aca="false">E29/$B$8*100</f>
        <v>0.263928374421861</v>
      </c>
      <c r="L29" s="28" t="n">
        <f aca="false">-G29/$B$8*100</f>
        <v>-0</v>
      </c>
      <c r="M29" s="28" t="n">
        <f aca="false">H29/$B$8*100</f>
        <v>0.00339457716298214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82</v>
      </c>
      <c r="C30" s="27" t="n">
        <f aca="false">+D30+E30</f>
        <v>79</v>
      </c>
      <c r="D30" s="3" t="n">
        <v>18</v>
      </c>
      <c r="E30" s="3" t="n">
        <v>61</v>
      </c>
      <c r="F30" s="27" t="n">
        <f aca="false">+G30+H30</f>
        <v>3</v>
      </c>
      <c r="G30" s="32" t="n">
        <v>0</v>
      </c>
      <c r="H30" s="32" t="n">
        <v>3</v>
      </c>
      <c r="I30" s="28" t="n">
        <f aca="false">-D30/$B$8*100</f>
        <v>-0.0152755972334196</v>
      </c>
      <c r="J30" s="28" t="n">
        <f aca="false">E30/$B$8*100</f>
        <v>0.0517673017354776</v>
      </c>
      <c r="L30" s="28" t="n">
        <f aca="false">-G30/$B$8*100</f>
        <v>-0</v>
      </c>
      <c r="M30" s="28" t="n">
        <f aca="false">H30/$B$8*100</f>
        <v>0.0025459328722366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9.9376246446302</v>
      </c>
      <c r="F67" s="28" t="n">
        <f aca="false">+E67*100/MM!E67</f>
        <v>75.744236499155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3.7157890270293</v>
      </c>
      <c r="F68" s="28" t="n">
        <f aca="false">+E68*100/MM!E68</f>
        <v>101.517836807795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21.8262825136844</v>
      </c>
      <c r="F69" s="28" t="n">
        <f aca="false">+E69*100/MM!E69</f>
        <v>107.066062315106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7.68786862986379</v>
      </c>
      <c r="F70" s="28" t="n">
        <f aca="false">+E70*100/MM!E70</f>
        <v>104.192349008667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62.8407014269606</v>
      </c>
      <c r="F71" s="28" t="n">
        <f aca="false">+E71*100/MM!E71</f>
        <v>94.8179419441219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94.0367824633104</v>
      </c>
      <c r="F72" s="28" t="n">
        <f aca="false">+E72*100/MM!E72</f>
        <v>96.7356152121432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81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235784</v>
      </c>
      <c r="C8" s="27" t="n">
        <f aca="false">+D8+E8</f>
        <v>201653</v>
      </c>
      <c r="D8" s="27" t="n">
        <f aca="false">SUM(D10:D31)</f>
        <v>93747</v>
      </c>
      <c r="E8" s="27" t="n">
        <f aca="false">SUM(E10:E31)</f>
        <v>107906</v>
      </c>
      <c r="F8" s="27" t="n">
        <f aca="false">+G8+H8</f>
        <v>34131</v>
      </c>
      <c r="G8" s="27" t="n">
        <f aca="false">SUM(G10:G31)</f>
        <v>15644</v>
      </c>
      <c r="H8" s="27" t="n">
        <f aca="false">SUM(H10:H31)</f>
        <v>18487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8922</v>
      </c>
      <c r="C10" s="27" t="n">
        <f aca="false">+D10+E10</f>
        <v>7223</v>
      </c>
      <c r="D10" s="32" t="n">
        <v>3733</v>
      </c>
      <c r="E10" s="32" t="n">
        <v>3490</v>
      </c>
      <c r="F10" s="27" t="n">
        <f aca="false">+G10+H10</f>
        <v>1699</v>
      </c>
      <c r="G10" s="32" t="n">
        <v>888</v>
      </c>
      <c r="H10" s="32" t="n">
        <v>811</v>
      </c>
      <c r="I10" s="28" t="n">
        <f aca="false">-D10/$B$8*100</f>
        <v>-1.58322871780952</v>
      </c>
      <c r="J10" s="28" t="n">
        <f aca="false">E10/$B$8*100</f>
        <v>1.48016828962101</v>
      </c>
      <c r="L10" s="28" t="n">
        <f aca="false">-G10/$B$8*100</f>
        <v>-0.376615885725919</v>
      </c>
      <c r="M10" s="28" t="n">
        <f aca="false">H10/$B$8*100</f>
        <v>0.343958877616802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9420</v>
      </c>
      <c r="C11" s="27" t="n">
        <f aca="false">+D11+E11</f>
        <v>8077</v>
      </c>
      <c r="D11" s="32" t="n">
        <v>4076</v>
      </c>
      <c r="E11" s="32" t="n">
        <v>4001</v>
      </c>
      <c r="F11" s="27" t="n">
        <f aca="false">+G11+H11</f>
        <v>1343</v>
      </c>
      <c r="G11" s="32" t="n">
        <v>714</v>
      </c>
      <c r="H11" s="32" t="n">
        <v>629</v>
      </c>
      <c r="I11" s="28" t="n">
        <f aca="false">-D11/$B$8*100</f>
        <v>-1.72870084484104</v>
      </c>
      <c r="J11" s="28" t="n">
        <f aca="false">E11/$B$8*100</f>
        <v>1.69689207070878</v>
      </c>
      <c r="L11" s="28" t="n">
        <f aca="false">-G11/$B$8*100</f>
        <v>-0.302819529739083</v>
      </c>
      <c r="M11" s="28" t="n">
        <f aca="false">H11/$B$8*100</f>
        <v>0.266769585722526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9398</v>
      </c>
      <c r="C12" s="27" t="n">
        <f aca="false">+D12+E12</f>
        <v>8293</v>
      </c>
      <c r="D12" s="32" t="n">
        <v>4234</v>
      </c>
      <c r="E12" s="32" t="n">
        <v>4059</v>
      </c>
      <c r="F12" s="27" t="n">
        <f aca="false">+G12+H12</f>
        <v>1105</v>
      </c>
      <c r="G12" s="32" t="n">
        <v>561</v>
      </c>
      <c r="H12" s="32" t="n">
        <v>544</v>
      </c>
      <c r="I12" s="28" t="n">
        <f aca="false">-D12/$B$8*100</f>
        <v>-1.795711329013</v>
      </c>
      <c r="J12" s="28" t="n">
        <f aca="false">E12/$B$8*100</f>
        <v>1.72149085603773</v>
      </c>
      <c r="L12" s="28" t="n">
        <f aca="false">-G12/$B$8*100</f>
        <v>-0.23792963050928</v>
      </c>
      <c r="M12" s="28" t="n">
        <f aca="false">H12/$B$8*100</f>
        <v>0.230719641705968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9566</v>
      </c>
      <c r="C13" s="27" t="n">
        <f aca="false">+D13+E13</f>
        <v>8085</v>
      </c>
      <c r="D13" s="32" t="n">
        <v>4139</v>
      </c>
      <c r="E13" s="32" t="n">
        <v>3946</v>
      </c>
      <c r="F13" s="27" t="n">
        <f aca="false">+G13+H13</f>
        <v>1481</v>
      </c>
      <c r="G13" s="32" t="n">
        <v>712</v>
      </c>
      <c r="H13" s="32" t="n">
        <v>769</v>
      </c>
      <c r="I13" s="28" t="n">
        <f aca="false">-D13/$B$8*100</f>
        <v>-1.75542021511214</v>
      </c>
      <c r="J13" s="28" t="n">
        <f aca="false">E13/$B$8*100</f>
        <v>1.67356563634513</v>
      </c>
      <c r="L13" s="28" t="n">
        <f aca="false">-G13/$B$8*100</f>
        <v>-0.301971295762223</v>
      </c>
      <c r="M13" s="28" t="n">
        <f aca="false">H13/$B$8*100</f>
        <v>0.326145964102738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11500</v>
      </c>
      <c r="C14" s="27" t="n">
        <f aca="false">+D14+E14</f>
        <v>8500</v>
      </c>
      <c r="D14" s="32" t="n">
        <v>4354</v>
      </c>
      <c r="E14" s="32" t="n">
        <v>4146</v>
      </c>
      <c r="F14" s="27" t="n">
        <f aca="false">+G14+H14</f>
        <v>3000</v>
      </c>
      <c r="G14" s="32" t="n">
        <v>1308</v>
      </c>
      <c r="H14" s="32" t="n">
        <v>1692</v>
      </c>
      <c r="I14" s="28" t="n">
        <f aca="false">-D14/$B$8*100</f>
        <v>-1.84660536762461</v>
      </c>
      <c r="J14" s="28" t="n">
        <f aca="false">E14/$B$8*100</f>
        <v>1.75838903403115</v>
      </c>
      <c r="L14" s="28" t="n">
        <f aca="false">-G14/$B$8*100</f>
        <v>-0.554745020866556</v>
      </c>
      <c r="M14" s="28" t="n">
        <f aca="false">H14/$B$8*100</f>
        <v>0.71760594442371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13368</v>
      </c>
      <c r="C15" s="27" t="n">
        <f aca="false">+D15+E15</f>
        <v>9220</v>
      </c>
      <c r="D15" s="32" t="n">
        <v>4557</v>
      </c>
      <c r="E15" s="32" t="n">
        <v>4663</v>
      </c>
      <c r="F15" s="27" t="n">
        <f aca="false">+G15+H15</f>
        <v>4148</v>
      </c>
      <c r="G15" s="32" t="n">
        <v>1718</v>
      </c>
      <c r="H15" s="32" t="n">
        <v>2430</v>
      </c>
      <c r="I15" s="28" t="n">
        <f aca="false">-D15/$B$8*100</f>
        <v>-1.93270111627591</v>
      </c>
      <c r="J15" s="28" t="n">
        <f aca="false">E15/$B$8*100</f>
        <v>1.9776575170495</v>
      </c>
      <c r="L15" s="28" t="n">
        <f aca="false">-G15/$B$8*100</f>
        <v>-0.728632986122892</v>
      </c>
      <c r="M15" s="28" t="n">
        <f aca="false">H15/$B$8*100</f>
        <v>1.03060428188512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14717</v>
      </c>
      <c r="C16" s="27" t="n">
        <f aca="false">+D16+E16</f>
        <v>10107</v>
      </c>
      <c r="D16" s="32" t="n">
        <v>5184</v>
      </c>
      <c r="E16" s="32" t="n">
        <v>4923</v>
      </c>
      <c r="F16" s="27" t="n">
        <f aca="false">+G16+H16</f>
        <v>4610</v>
      </c>
      <c r="G16" s="32" t="n">
        <v>1993</v>
      </c>
      <c r="H16" s="32" t="n">
        <v>2617</v>
      </c>
      <c r="I16" s="28" t="n">
        <f aca="false">-D16/$B$8*100</f>
        <v>-2.19862246802158</v>
      </c>
      <c r="J16" s="28" t="n">
        <f aca="false">E16/$B$8*100</f>
        <v>2.08792793404133</v>
      </c>
      <c r="L16" s="28" t="n">
        <f aca="false">-G16/$B$8*100</f>
        <v>-0.845265157941167</v>
      </c>
      <c r="M16" s="28" t="n">
        <f aca="false">H16/$B$8*100</f>
        <v>1.10991415872154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7145</v>
      </c>
      <c r="C17" s="27" t="n">
        <f aca="false">+D17+E17</f>
        <v>12602</v>
      </c>
      <c r="D17" s="32" t="n">
        <v>6232</v>
      </c>
      <c r="E17" s="32" t="n">
        <v>6370</v>
      </c>
      <c r="F17" s="27" t="n">
        <f aca="false">+G17+H17</f>
        <v>4543</v>
      </c>
      <c r="G17" s="32" t="n">
        <v>2203</v>
      </c>
      <c r="H17" s="32" t="n">
        <v>2340</v>
      </c>
      <c r="I17" s="28" t="n">
        <f aca="false">-D17/$B$8*100</f>
        <v>-2.64309707189631</v>
      </c>
      <c r="J17" s="28" t="n">
        <f aca="false">E17/$B$8*100</f>
        <v>2.70162521629966</v>
      </c>
      <c r="L17" s="28" t="n">
        <f aca="false">-G17/$B$8*100</f>
        <v>-0.934329725511485</v>
      </c>
      <c r="M17" s="28" t="n">
        <f aca="false">H17/$B$8*100</f>
        <v>0.992433752926407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8414</v>
      </c>
      <c r="C18" s="27" t="n">
        <f aca="false">+D18+E18</f>
        <v>14739</v>
      </c>
      <c r="D18" s="32" t="n">
        <v>7239</v>
      </c>
      <c r="E18" s="32" t="n">
        <v>7500</v>
      </c>
      <c r="F18" s="27" t="n">
        <f aca="false">+G18+H18</f>
        <v>3675</v>
      </c>
      <c r="G18" s="32" t="n">
        <v>1834</v>
      </c>
      <c r="H18" s="32" t="n">
        <v>1841</v>
      </c>
      <c r="I18" s="28" t="n">
        <f aca="false">-D18/$B$8*100</f>
        <v>-3.07018287924541</v>
      </c>
      <c r="J18" s="28" t="n">
        <f aca="false">E18/$B$8*100</f>
        <v>3.18087741322566</v>
      </c>
      <c r="L18" s="28" t="n">
        <f aca="false">-G18/$B$8*100</f>
        <v>-0.777830556780782</v>
      </c>
      <c r="M18" s="28" t="n">
        <f aca="false">H18/$B$8*100</f>
        <v>0.780799375699793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8468</v>
      </c>
      <c r="C19" s="27" t="n">
        <f aca="false">+D19+E19</f>
        <v>15628</v>
      </c>
      <c r="D19" s="32" t="n">
        <v>7550</v>
      </c>
      <c r="E19" s="32" t="n">
        <v>8078</v>
      </c>
      <c r="F19" s="27" t="n">
        <f aca="false">+G19+H19</f>
        <v>2840</v>
      </c>
      <c r="G19" s="32" t="n">
        <v>1362</v>
      </c>
      <c r="H19" s="32" t="n">
        <v>1478</v>
      </c>
      <c r="I19" s="28" t="n">
        <f aca="false">-D19/$B$8*100</f>
        <v>-3.20208326264717</v>
      </c>
      <c r="J19" s="28" t="n">
        <f aca="false">E19/$B$8*100</f>
        <v>3.42601703253826</v>
      </c>
      <c r="L19" s="28" t="n">
        <f aca="false">-G19/$B$8*100</f>
        <v>-0.577647338241781</v>
      </c>
      <c r="M19" s="28" t="n">
        <f aca="false">H19/$B$8*100</f>
        <v>0.626844908899671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7878</v>
      </c>
      <c r="C20" s="27" t="n">
        <f aca="false">+D20+E20</f>
        <v>15704</v>
      </c>
      <c r="D20" s="32" t="n">
        <v>7405</v>
      </c>
      <c r="E20" s="32" t="n">
        <v>8299</v>
      </c>
      <c r="F20" s="27" t="n">
        <f aca="false">+G20+H20</f>
        <v>2174</v>
      </c>
      <c r="G20" s="32" t="n">
        <v>944</v>
      </c>
      <c r="H20" s="32" t="n">
        <v>1230</v>
      </c>
      <c r="I20" s="28" t="n">
        <f aca="false">-D20/$B$8*100</f>
        <v>-3.14058629932481</v>
      </c>
      <c r="J20" s="28" t="n">
        <f aca="false">E20/$B$8*100</f>
        <v>3.51974688698131</v>
      </c>
      <c r="L20" s="28" t="n">
        <f aca="false">-G20/$B$8*100</f>
        <v>-0.400366437078004</v>
      </c>
      <c r="M20" s="28" t="n">
        <f aca="false">H20/$B$8*100</f>
        <v>0.521663895769009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15369</v>
      </c>
      <c r="C21" s="27" t="n">
        <f aca="false">+D21+E21</f>
        <v>13824</v>
      </c>
      <c r="D21" s="32" t="n">
        <v>6493</v>
      </c>
      <c r="E21" s="32" t="n">
        <v>7331</v>
      </c>
      <c r="F21" s="27" t="n">
        <f aca="false">+G21+H21</f>
        <v>1545</v>
      </c>
      <c r="G21" s="32" t="n">
        <v>639</v>
      </c>
      <c r="H21" s="32" t="n">
        <v>906</v>
      </c>
      <c r="I21" s="28" t="n">
        <f aca="false">-D21/$B$8*100</f>
        <v>-2.75379160587657</v>
      </c>
      <c r="J21" s="28" t="n">
        <f aca="false">E21/$B$8*100</f>
        <v>3.10920164218098</v>
      </c>
      <c r="L21" s="28" t="n">
        <f aca="false">-G21/$B$8*100</f>
        <v>-0.271010755606827</v>
      </c>
      <c r="M21" s="28" t="n">
        <f aca="false">H21/$B$8*100</f>
        <v>0.38424999151766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12573</v>
      </c>
      <c r="C22" s="27" t="n">
        <f aca="false">+D22+E22</f>
        <v>11610</v>
      </c>
      <c r="D22" s="32" t="n">
        <v>5292</v>
      </c>
      <c r="E22" s="32" t="n">
        <v>6318</v>
      </c>
      <c r="F22" s="27" t="n">
        <f aca="false">+G22+H22</f>
        <v>963</v>
      </c>
      <c r="G22" s="32" t="n">
        <v>406</v>
      </c>
      <c r="H22" s="32" t="n">
        <v>557</v>
      </c>
      <c r="I22" s="28" t="n">
        <f aca="false">-D22/$B$8*100</f>
        <v>-2.24442710277203</v>
      </c>
      <c r="J22" s="28" t="n">
        <f aca="false">E22/$B$8*100</f>
        <v>2.6795711329013</v>
      </c>
      <c r="L22" s="28" t="n">
        <f aca="false">-G22/$B$8*100</f>
        <v>-0.172191497302616</v>
      </c>
      <c r="M22" s="28" t="n">
        <f aca="false">H22/$B$8*100</f>
        <v>0.236233162555559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11581</v>
      </c>
      <c r="C23" s="27" t="n">
        <f aca="false">+D23+E23</f>
        <v>11088</v>
      </c>
      <c r="D23" s="32" t="n">
        <v>4627</v>
      </c>
      <c r="E23" s="32" t="n">
        <v>6461</v>
      </c>
      <c r="F23" s="27" t="n">
        <f aca="false">+G23+H23</f>
        <v>493</v>
      </c>
      <c r="G23" s="32" t="n">
        <v>191</v>
      </c>
      <c r="H23" s="32" t="n">
        <v>302</v>
      </c>
      <c r="I23" s="28" t="n">
        <f aca="false">-D23/$B$8*100</f>
        <v>-1.96238930546602</v>
      </c>
      <c r="J23" s="28" t="n">
        <f aca="false">E23/$B$8*100</f>
        <v>2.7402198622468</v>
      </c>
      <c r="L23" s="28" t="n">
        <f aca="false">-G23/$B$8*100</f>
        <v>-0.0810063447901469</v>
      </c>
      <c r="M23" s="28" t="n">
        <f aca="false">H23/$B$8*100</f>
        <v>0.128083330505887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13888</v>
      </c>
      <c r="C24" s="27" t="n">
        <f aca="false">+D24+E24</f>
        <v>13650</v>
      </c>
      <c r="D24" s="32" t="n">
        <v>5329</v>
      </c>
      <c r="E24" s="32" t="n">
        <v>8321</v>
      </c>
      <c r="F24" s="27" t="n">
        <f aca="false">+G24+H24</f>
        <v>238</v>
      </c>
      <c r="G24" s="32" t="n">
        <v>89</v>
      </c>
      <c r="H24" s="32" t="n">
        <v>149</v>
      </c>
      <c r="I24" s="28" t="n">
        <f aca="false">-D24/$B$8*100</f>
        <v>-2.26011943134394</v>
      </c>
      <c r="J24" s="28" t="n">
        <f aca="false">E24/$B$8*100</f>
        <v>3.52907746072677</v>
      </c>
      <c r="L24" s="28" t="n">
        <f aca="false">-G24/$B$8*100</f>
        <v>-0.0377464119702779</v>
      </c>
      <c r="M24" s="28" t="n">
        <f aca="false">H24/$B$8*100</f>
        <v>0.0631934312760832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12663</v>
      </c>
      <c r="C25" s="27" t="n">
        <f aca="false">+D25+E25</f>
        <v>12516</v>
      </c>
      <c r="D25" s="32" t="n">
        <v>5323</v>
      </c>
      <c r="E25" s="32" t="n">
        <v>7193</v>
      </c>
      <c r="F25" s="27" t="n">
        <f aca="false">+G25+H25</f>
        <v>147</v>
      </c>
      <c r="G25" s="32" t="n">
        <v>50</v>
      </c>
      <c r="H25" s="32" t="n">
        <v>97</v>
      </c>
      <c r="I25" s="28" t="n">
        <f aca="false">-D25/$B$8*100</f>
        <v>-2.25757472941336</v>
      </c>
      <c r="J25" s="28" t="n">
        <f aca="false">E25/$B$8*100</f>
        <v>3.05067349777763</v>
      </c>
      <c r="L25" s="28" t="n">
        <f aca="false">-G25/$B$8*100</f>
        <v>-0.0212058494215044</v>
      </c>
      <c r="M25" s="28" t="n">
        <f aca="false">H25/$B$8*100</f>
        <v>0.0411393478777186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10743</v>
      </c>
      <c r="C26" s="27" t="n">
        <f aca="false">+D26+E26</f>
        <v>10664</v>
      </c>
      <c r="D26" s="32" t="n">
        <v>4421</v>
      </c>
      <c r="E26" s="32" t="n">
        <v>6243</v>
      </c>
      <c r="F26" s="27" t="n">
        <f aca="false">+G26+H26</f>
        <v>79</v>
      </c>
      <c r="G26" s="32" t="n">
        <v>14</v>
      </c>
      <c r="H26" s="32" t="n">
        <v>65</v>
      </c>
      <c r="I26" s="28" t="n">
        <f aca="false">-D26/$B$8*100</f>
        <v>-1.87502120584942</v>
      </c>
      <c r="J26" s="28" t="n">
        <f aca="false">E26/$B$8*100</f>
        <v>2.64776235876904</v>
      </c>
      <c r="L26" s="28" t="n">
        <f aca="false">-G26/$B$8*100</f>
        <v>-0.00593763783802124</v>
      </c>
      <c r="M26" s="28" t="n">
        <f aca="false">H26/$B$8*100</f>
        <v>0.0275676042479558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6818</v>
      </c>
      <c r="C27" s="27" t="n">
        <f aca="false">+D27+E27</f>
        <v>6785</v>
      </c>
      <c r="D27" s="32" t="n">
        <v>2554</v>
      </c>
      <c r="E27" s="32" t="n">
        <v>4231</v>
      </c>
      <c r="F27" s="27" t="n">
        <f aca="false">+G27+H27</f>
        <v>33</v>
      </c>
      <c r="G27" s="32" t="n">
        <v>12</v>
      </c>
      <c r="H27" s="32" t="n">
        <v>21</v>
      </c>
      <c r="I27" s="28" t="n">
        <f aca="false">-D27/$B$8*100</f>
        <v>-1.08319478845045</v>
      </c>
      <c r="J27" s="28" t="n">
        <f aca="false">E27/$B$8*100</f>
        <v>1.7944389780477</v>
      </c>
      <c r="L27" s="28" t="n">
        <f aca="false">-G27/$B$8*100</f>
        <v>-0.00508940386116106</v>
      </c>
      <c r="M27" s="28" t="n">
        <f aca="false">H27/$B$8*100</f>
        <v>0.00890645675703186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2645</v>
      </c>
      <c r="C28" s="27" t="n">
        <f aca="false">+D28+E28</f>
        <v>2635</v>
      </c>
      <c r="D28" s="32" t="n">
        <v>835</v>
      </c>
      <c r="E28" s="32" t="n">
        <v>1800</v>
      </c>
      <c r="F28" s="27" t="n">
        <f aca="false">+G28+H28</f>
        <v>10</v>
      </c>
      <c r="G28" s="32" t="n">
        <v>4</v>
      </c>
      <c r="H28" s="32" t="n">
        <v>6</v>
      </c>
      <c r="I28" s="28" t="n">
        <f aca="false">-D28/$B$8*100</f>
        <v>-0.354137685339124</v>
      </c>
      <c r="J28" s="28" t="n">
        <f aca="false">E28/$B$8*100</f>
        <v>0.763410579174159</v>
      </c>
      <c r="L28" s="28" t="n">
        <f aca="false">-G28/$B$8*100</f>
        <v>-0.00169646795372035</v>
      </c>
      <c r="M28" s="28" t="n">
        <f aca="false">H28/$B$8*100</f>
        <v>0.00254470193058053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608</v>
      </c>
      <c r="C29" s="27" t="n">
        <f aca="false">+D29+E29</f>
        <v>604</v>
      </c>
      <c r="D29" s="32" t="n">
        <v>149</v>
      </c>
      <c r="E29" s="32" t="n">
        <v>455</v>
      </c>
      <c r="F29" s="27" t="n">
        <f aca="false">+G29+H29</f>
        <v>4</v>
      </c>
      <c r="G29" s="32" t="n">
        <v>2</v>
      </c>
      <c r="H29" s="32" t="n">
        <v>2</v>
      </c>
      <c r="I29" s="28" t="n">
        <f aca="false">-D29/$B$8*100</f>
        <v>-0.0631934312760832</v>
      </c>
      <c r="J29" s="28" t="n">
        <f aca="false">E29/$B$8*100</f>
        <v>0.19297322973569</v>
      </c>
      <c r="L29" s="28" t="n">
        <f aca="false">-G29/$B$8*100</f>
        <v>-0.000848233976860177</v>
      </c>
      <c r="M29" s="28" t="n">
        <f aca="false">H29/$B$8*100</f>
        <v>0.000848233976860177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100</v>
      </c>
      <c r="C30" s="27" t="n">
        <f aca="false">+D30+E30</f>
        <v>99</v>
      </c>
      <c r="D30" s="3" t="n">
        <v>21</v>
      </c>
      <c r="E30" s="3" t="n">
        <v>78</v>
      </c>
      <c r="F30" s="27" t="n">
        <f aca="false">+G30+H30</f>
        <v>1</v>
      </c>
      <c r="G30" s="32" t="n">
        <v>0</v>
      </c>
      <c r="H30" s="32" t="n">
        <v>1</v>
      </c>
      <c r="I30" s="28" t="n">
        <f aca="false">-D30/$B$8*100</f>
        <v>-0.00890645675703186</v>
      </c>
      <c r="J30" s="28" t="n">
        <f aca="false">E30/$B$8*100</f>
        <v>0.0330811250975469</v>
      </c>
      <c r="L30" s="28" t="n">
        <f aca="false">-G30/$B$8*100</f>
        <v>-0</v>
      </c>
      <c r="M30" s="28" t="n">
        <f aca="false">H30/$B$8*100</f>
        <v>0.000424116988430089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4.4755369321074</v>
      </c>
      <c r="F67" s="28" t="n">
        <f aca="false">+E67*100/MM!E67</f>
        <v>110.332049362546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1.7650052590507</v>
      </c>
      <c r="F68" s="28" t="n">
        <f aca="false">+E68*100/MM!E68</f>
        <v>87.0790503978637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25.042411698843</v>
      </c>
      <c r="F69" s="28" t="n">
        <f aca="false">+E69*100/MM!E69</f>
        <v>122.842376377555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8.86998269602687</v>
      </c>
      <c r="F70" s="28" t="n">
        <f aca="false">+E70*100/MM!E70</f>
        <v>120.213335745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46.9803204281408</v>
      </c>
      <c r="F71" s="28" t="n">
        <f aca="false">+E71*100/MM!E71</f>
        <v>70.8868168833097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94.7133757961783</v>
      </c>
      <c r="F72" s="28" t="n">
        <f aca="false">+E72*100/MM!E72</f>
        <v>97.4316266088427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82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248216</v>
      </c>
      <c r="C8" s="27" t="n">
        <f aca="false">+D8+E8</f>
        <v>204022</v>
      </c>
      <c r="D8" s="27" t="n">
        <f aca="false">SUM(D10:D31)</f>
        <v>94586</v>
      </c>
      <c r="E8" s="27" t="n">
        <f aca="false">SUM(E10:E31)</f>
        <v>109436</v>
      </c>
      <c r="F8" s="27" t="n">
        <f aca="false">+G8+H8</f>
        <v>44194</v>
      </c>
      <c r="G8" s="27" t="n">
        <f aca="false">SUM(G10:G31)</f>
        <v>20937</v>
      </c>
      <c r="H8" s="27" t="n">
        <f aca="false">SUM(H10:H31)</f>
        <v>23257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11019</v>
      </c>
      <c r="C10" s="27" t="n">
        <f aca="false">+D10+E10</f>
        <v>8781</v>
      </c>
      <c r="D10" s="32" t="n">
        <v>4533</v>
      </c>
      <c r="E10" s="32" t="n">
        <v>4248</v>
      </c>
      <c r="F10" s="27" t="n">
        <f aca="false">+G10+H10</f>
        <v>2238</v>
      </c>
      <c r="G10" s="32" t="n">
        <v>1155</v>
      </c>
      <c r="H10" s="32" t="n">
        <v>1083</v>
      </c>
      <c r="I10" s="28" t="n">
        <f aca="false">-D10/$B$8*100</f>
        <v>-1.82623199149128</v>
      </c>
      <c r="J10" s="28" t="n">
        <f aca="false">E10/$B$8*100</f>
        <v>1.71141264060335</v>
      </c>
      <c r="L10" s="28" t="n">
        <f aca="false">-G10/$B$8*100</f>
        <v>-0.465320527282689</v>
      </c>
      <c r="M10" s="28" t="n">
        <f aca="false">H10/$B$8*100</f>
        <v>0.436313533374158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12299</v>
      </c>
      <c r="C11" s="27" t="n">
        <f aca="false">+D11+E11</f>
        <v>10500</v>
      </c>
      <c r="D11" s="32" t="n">
        <v>5374</v>
      </c>
      <c r="E11" s="32" t="n">
        <v>5126</v>
      </c>
      <c r="F11" s="27" t="n">
        <f aca="false">+G11+H11</f>
        <v>1799</v>
      </c>
      <c r="G11" s="32" t="n">
        <v>906</v>
      </c>
      <c r="H11" s="32" t="n">
        <v>893</v>
      </c>
      <c r="I11" s="28" t="n">
        <f aca="false">-D11/$B$8*100</f>
        <v>-2.16504979533954</v>
      </c>
      <c r="J11" s="28" t="n">
        <f aca="false">E11/$B$8*100</f>
        <v>2.06513681632127</v>
      </c>
      <c r="L11" s="28" t="n">
        <f aca="false">-G11/$B$8*100</f>
        <v>-0.365004673349019</v>
      </c>
      <c r="M11" s="28" t="n">
        <f aca="false">H11/$B$8*100</f>
        <v>0.359767299448867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11748</v>
      </c>
      <c r="C12" s="27" t="n">
        <f aca="false">+D12+E12</f>
        <v>10270</v>
      </c>
      <c r="D12" s="32" t="n">
        <v>5255</v>
      </c>
      <c r="E12" s="32" t="n">
        <v>5015</v>
      </c>
      <c r="F12" s="27" t="n">
        <f aca="false">+G12+H12</f>
        <v>1478</v>
      </c>
      <c r="G12" s="32" t="n">
        <v>739</v>
      </c>
      <c r="H12" s="32" t="n">
        <v>739</v>
      </c>
      <c r="I12" s="28" t="n">
        <f aca="false">-D12/$B$8*100</f>
        <v>-2.11710768040739</v>
      </c>
      <c r="J12" s="28" t="n">
        <f aca="false">E12/$B$8*100</f>
        <v>2.02041770071228</v>
      </c>
      <c r="L12" s="28" t="n">
        <f aca="false">-G12/$B$8*100</f>
        <v>-0.297724562477842</v>
      </c>
      <c r="M12" s="28" t="n">
        <f aca="false">H12/$B$8*100</f>
        <v>0.297724562477842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10823</v>
      </c>
      <c r="C13" s="27" t="n">
        <f aca="false">+D13+E13</f>
        <v>8847</v>
      </c>
      <c r="D13" s="32" t="n">
        <v>4518</v>
      </c>
      <c r="E13" s="32" t="n">
        <v>4329</v>
      </c>
      <c r="F13" s="27" t="n">
        <f aca="false">+G13+H13</f>
        <v>1976</v>
      </c>
      <c r="G13" s="32" t="n">
        <v>982</v>
      </c>
      <c r="H13" s="32" t="n">
        <v>994</v>
      </c>
      <c r="I13" s="28" t="n">
        <f aca="false">-D13/$B$8*100</f>
        <v>-1.82018886776034</v>
      </c>
      <c r="J13" s="28" t="n">
        <f aca="false">E13/$B$8*100</f>
        <v>1.74404550875044</v>
      </c>
      <c r="L13" s="28" t="n">
        <f aca="false">-G13/$B$8*100</f>
        <v>-0.395623166919135</v>
      </c>
      <c r="M13" s="28" t="n">
        <f aca="false">H13/$B$8*100</f>
        <v>0.40045766590389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13005</v>
      </c>
      <c r="C14" s="27" t="n">
        <f aca="false">+D14+E14</f>
        <v>9168</v>
      </c>
      <c r="D14" s="32" t="n">
        <v>4583</v>
      </c>
      <c r="E14" s="32" t="n">
        <v>4585</v>
      </c>
      <c r="F14" s="27" t="n">
        <f aca="false">+G14+H14</f>
        <v>3837</v>
      </c>
      <c r="G14" s="32" t="n">
        <v>1735</v>
      </c>
      <c r="H14" s="32" t="n">
        <v>2102</v>
      </c>
      <c r="I14" s="28" t="n">
        <f aca="false">-D14/$B$8*100</f>
        <v>-1.8463757372611</v>
      </c>
      <c r="J14" s="28" t="n">
        <f aca="false">E14/$B$8*100</f>
        <v>1.84718148709189</v>
      </c>
      <c r="L14" s="28" t="n">
        <f aca="false">-G14/$B$8*100</f>
        <v>-0.698987978212525</v>
      </c>
      <c r="M14" s="28" t="n">
        <f aca="false">H14/$B$8*100</f>
        <v>0.846843072162955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14744</v>
      </c>
      <c r="C15" s="27" t="n">
        <f aca="false">+D15+E15</f>
        <v>9588</v>
      </c>
      <c r="D15" s="32" t="n">
        <v>4845</v>
      </c>
      <c r="E15" s="32" t="n">
        <v>4743</v>
      </c>
      <c r="F15" s="27" t="n">
        <f aca="false">+G15+H15</f>
        <v>5156</v>
      </c>
      <c r="G15" s="32" t="n">
        <v>2308</v>
      </c>
      <c r="H15" s="32" t="n">
        <v>2848</v>
      </c>
      <c r="I15" s="28" t="n">
        <f aca="false">-D15/$B$8*100</f>
        <v>-1.95192896509492</v>
      </c>
      <c r="J15" s="28" t="n">
        <f aca="false">E15/$B$8*100</f>
        <v>1.9108357237245</v>
      </c>
      <c r="L15" s="28" t="n">
        <f aca="false">-G15/$B$8*100</f>
        <v>-0.929835304734586</v>
      </c>
      <c r="M15" s="28" t="n">
        <f aca="false">H15/$B$8*100</f>
        <v>1.14738775904857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15936</v>
      </c>
      <c r="C16" s="27" t="n">
        <f aca="false">+D16+E16</f>
        <v>10090</v>
      </c>
      <c r="D16" s="32" t="n">
        <v>4940</v>
      </c>
      <c r="E16" s="32" t="n">
        <v>5150</v>
      </c>
      <c r="F16" s="27" t="n">
        <f aca="false">+G16+H16</f>
        <v>5846</v>
      </c>
      <c r="G16" s="32" t="n">
        <v>2691</v>
      </c>
      <c r="H16" s="32" t="n">
        <v>3155</v>
      </c>
      <c r="I16" s="28" t="n">
        <f aca="false">-D16/$B$8*100</f>
        <v>-1.99020208205756</v>
      </c>
      <c r="J16" s="28" t="n">
        <f aca="false">E16/$B$8*100</f>
        <v>2.07480581429078</v>
      </c>
      <c r="L16" s="28" t="n">
        <f aca="false">-G16/$B$8*100</f>
        <v>-1.08413639733136</v>
      </c>
      <c r="M16" s="28" t="n">
        <f aca="false">H16/$B$8*100</f>
        <v>1.27107035807523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9373</v>
      </c>
      <c r="C17" s="27" t="n">
        <f aca="false">+D17+E17</f>
        <v>13301</v>
      </c>
      <c r="D17" s="32" t="n">
        <v>6244</v>
      </c>
      <c r="E17" s="32" t="n">
        <v>7057</v>
      </c>
      <c r="F17" s="27" t="n">
        <f aca="false">+G17+H17</f>
        <v>6072</v>
      </c>
      <c r="G17" s="32" t="n">
        <v>2937</v>
      </c>
      <c r="H17" s="32" t="n">
        <v>3135</v>
      </c>
      <c r="I17" s="28" t="n">
        <f aca="false">-D17/$B$8*100</f>
        <v>-2.5155509717343</v>
      </c>
      <c r="J17" s="28" t="n">
        <f aca="false">E17/$B$8*100</f>
        <v>2.84308827795146</v>
      </c>
      <c r="L17" s="28" t="n">
        <f aca="false">-G17/$B$8*100</f>
        <v>-1.18324362651884</v>
      </c>
      <c r="M17" s="28" t="n">
        <f aca="false">H17/$B$8*100</f>
        <v>1.2630128597673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22420</v>
      </c>
      <c r="C18" s="27" t="n">
        <f aca="false">+D18+E18</f>
        <v>17525</v>
      </c>
      <c r="D18" s="32" t="n">
        <v>8331</v>
      </c>
      <c r="E18" s="32" t="n">
        <v>9194</v>
      </c>
      <c r="F18" s="27" t="n">
        <f aca="false">+G18+H18</f>
        <v>4895</v>
      </c>
      <c r="G18" s="32" t="n">
        <v>2488</v>
      </c>
      <c r="H18" s="32" t="n">
        <v>2407</v>
      </c>
      <c r="I18" s="28" t="n">
        <f aca="false">-D18/$B$8*100</f>
        <v>-3.35635092016631</v>
      </c>
      <c r="J18" s="28" t="n">
        <f aca="false">E18/$B$8*100</f>
        <v>3.70403197215329</v>
      </c>
      <c r="L18" s="28" t="n">
        <f aca="false">-G18/$B$8*100</f>
        <v>-1.00235278950591</v>
      </c>
      <c r="M18" s="28" t="n">
        <f aca="false">H18/$B$8*100</f>
        <v>0.969719921358817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21335</v>
      </c>
      <c r="C19" s="27" t="n">
        <f aca="false">+D19+E19</f>
        <v>17402</v>
      </c>
      <c r="D19" s="32" t="n">
        <v>8526</v>
      </c>
      <c r="E19" s="32" t="n">
        <v>8876</v>
      </c>
      <c r="F19" s="27" t="n">
        <f aca="false">+G19+H19</f>
        <v>3933</v>
      </c>
      <c r="G19" s="32" t="n">
        <v>1975</v>
      </c>
      <c r="H19" s="32" t="n">
        <v>1958</v>
      </c>
      <c r="I19" s="28" t="n">
        <f aca="false">-D19/$B$8*100</f>
        <v>-3.43491152866858</v>
      </c>
      <c r="J19" s="28" t="n">
        <f aca="false">E19/$B$8*100</f>
        <v>3.57591774905727</v>
      </c>
      <c r="L19" s="28" t="n">
        <f aca="false">-G19/$B$8*100</f>
        <v>-0.795677957907629</v>
      </c>
      <c r="M19" s="28" t="n">
        <f aca="false">H19/$B$8*100</f>
        <v>0.788829084345892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8965</v>
      </c>
      <c r="C20" s="27" t="n">
        <f aca="false">+D20+E20</f>
        <v>16224</v>
      </c>
      <c r="D20" s="32" t="n">
        <v>7678</v>
      </c>
      <c r="E20" s="32" t="n">
        <v>8546</v>
      </c>
      <c r="F20" s="27" t="n">
        <f aca="false">+G20+H20</f>
        <v>2741</v>
      </c>
      <c r="G20" s="32" t="n">
        <v>1285</v>
      </c>
      <c r="H20" s="32" t="n">
        <v>1456</v>
      </c>
      <c r="I20" s="28" t="n">
        <f aca="false">-D20/$B$8*100</f>
        <v>-3.09327360041254</v>
      </c>
      <c r="J20" s="28" t="n">
        <f aca="false">E20/$B$8*100</f>
        <v>3.4429690269765</v>
      </c>
      <c r="L20" s="28" t="n">
        <f aca="false">-G20/$B$8*100</f>
        <v>-0.517694266284204</v>
      </c>
      <c r="M20" s="28" t="n">
        <f aca="false">H20/$B$8*100</f>
        <v>0.586585876816966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15753</v>
      </c>
      <c r="C21" s="27" t="n">
        <f aca="false">+D21+E21</f>
        <v>13873</v>
      </c>
      <c r="D21" s="32" t="n">
        <v>6446</v>
      </c>
      <c r="E21" s="32" t="n">
        <v>7427</v>
      </c>
      <c r="F21" s="27" t="n">
        <f aca="false">+G21+H21</f>
        <v>1880</v>
      </c>
      <c r="G21" s="32" t="n">
        <v>841</v>
      </c>
      <c r="H21" s="32" t="n">
        <v>1039</v>
      </c>
      <c r="I21" s="28" t="n">
        <f aca="false">-D21/$B$8*100</f>
        <v>-2.59693170464434</v>
      </c>
      <c r="J21" s="28" t="n">
        <f aca="false">E21/$B$8*100</f>
        <v>2.99215199664808</v>
      </c>
      <c r="L21" s="28" t="n">
        <f aca="false">-G21/$B$8*100</f>
        <v>-0.338817803848261</v>
      </c>
      <c r="M21" s="28" t="n">
        <f aca="false">H21/$B$8*100</f>
        <v>0.418587037096722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12155</v>
      </c>
      <c r="C22" s="27" t="n">
        <f aca="false">+D22+E22</f>
        <v>11010</v>
      </c>
      <c r="D22" s="32" t="n">
        <v>4926</v>
      </c>
      <c r="E22" s="32" t="n">
        <v>6084</v>
      </c>
      <c r="F22" s="27" t="n">
        <f aca="false">+G22+H22</f>
        <v>1145</v>
      </c>
      <c r="G22" s="32" t="n">
        <v>470</v>
      </c>
      <c r="H22" s="32" t="n">
        <v>675</v>
      </c>
      <c r="I22" s="28" t="n">
        <f aca="false">-D22/$B$8*100</f>
        <v>-1.98456183324202</v>
      </c>
      <c r="J22" s="28" t="n">
        <f aca="false">E22/$B$8*100</f>
        <v>2.45109098527089</v>
      </c>
      <c r="L22" s="28" t="n">
        <f aca="false">-G22/$B$8*100</f>
        <v>-0.189351210236246</v>
      </c>
      <c r="M22" s="28" t="n">
        <f aca="false">H22/$B$8*100</f>
        <v>0.271940567892481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10747</v>
      </c>
      <c r="C23" s="27" t="n">
        <f aca="false">+D23+E23</f>
        <v>10139</v>
      </c>
      <c r="D23" s="32" t="n">
        <v>4320</v>
      </c>
      <c r="E23" s="32" t="n">
        <v>5819</v>
      </c>
      <c r="F23" s="27" t="n">
        <f aca="false">+G23+H23</f>
        <v>608</v>
      </c>
      <c r="G23" s="32" t="n">
        <v>235</v>
      </c>
      <c r="H23" s="32" t="n">
        <v>373</v>
      </c>
      <c r="I23" s="28" t="n">
        <f aca="false">-D23/$B$8*100</f>
        <v>-1.74041963451188</v>
      </c>
      <c r="J23" s="28" t="n">
        <f aca="false">E23/$B$8*100</f>
        <v>2.34432913269088</v>
      </c>
      <c r="L23" s="28" t="n">
        <f aca="false">-G23/$B$8*100</f>
        <v>-0.0946756051181229</v>
      </c>
      <c r="M23" s="28" t="n">
        <f aca="false">H23/$B$8*100</f>
        <v>0.150272343442808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10571</v>
      </c>
      <c r="C24" s="27" t="n">
        <f aca="false">+D24+E24</f>
        <v>10275</v>
      </c>
      <c r="D24" s="32" t="n">
        <v>4222</v>
      </c>
      <c r="E24" s="32" t="n">
        <v>6053</v>
      </c>
      <c r="F24" s="27" t="n">
        <f aca="false">+G24+H24</f>
        <v>296</v>
      </c>
      <c r="G24" s="32" t="n">
        <v>99</v>
      </c>
      <c r="H24" s="32" t="n">
        <v>197</v>
      </c>
      <c r="I24" s="28" t="n">
        <f aca="false">-D24/$B$8*100</f>
        <v>-1.70093789280304</v>
      </c>
      <c r="J24" s="28" t="n">
        <f aca="false">E24/$B$8*100</f>
        <v>2.43860186289361</v>
      </c>
      <c r="L24" s="28" t="n">
        <f aca="false">-G24/$B$8*100</f>
        <v>-0.0398846166242305</v>
      </c>
      <c r="M24" s="28" t="n">
        <f aca="false">H24/$B$8*100</f>
        <v>0.0793663583330647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8948</v>
      </c>
      <c r="C25" s="27" t="n">
        <f aca="false">+D25+E25</f>
        <v>8791</v>
      </c>
      <c r="D25" s="32" t="n">
        <v>3540</v>
      </c>
      <c r="E25" s="32" t="n">
        <v>5251</v>
      </c>
      <c r="F25" s="27" t="n">
        <f aca="false">+G25+H25</f>
        <v>157</v>
      </c>
      <c r="G25" s="32" t="n">
        <v>56</v>
      </c>
      <c r="H25" s="32" t="n">
        <v>101</v>
      </c>
      <c r="I25" s="28" t="n">
        <f aca="false">-D25/$B$8*100</f>
        <v>-1.42617720050279</v>
      </c>
      <c r="J25" s="28" t="n">
        <f aca="false">E25/$B$8*100</f>
        <v>2.1154961807458</v>
      </c>
      <c r="L25" s="28" t="n">
        <f aca="false">-G25/$B$8*100</f>
        <v>-0.022560995262191</v>
      </c>
      <c r="M25" s="28" t="n">
        <f aca="false">H25/$B$8*100</f>
        <v>0.040690366455023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8981</v>
      </c>
      <c r="C26" s="27" t="n">
        <f aca="false">+D26+E26</f>
        <v>8898</v>
      </c>
      <c r="D26" s="32" t="n">
        <v>3338</v>
      </c>
      <c r="E26" s="32" t="n">
        <v>5560</v>
      </c>
      <c r="F26" s="27" t="n">
        <f aca="false">+G26+H26</f>
        <v>83</v>
      </c>
      <c r="G26" s="32" t="n">
        <v>20</v>
      </c>
      <c r="H26" s="32" t="n">
        <v>63</v>
      </c>
      <c r="I26" s="28" t="n">
        <f aca="false">-D26/$B$8*100</f>
        <v>-1.34479646759274</v>
      </c>
      <c r="J26" s="28" t="n">
        <f aca="false">E26/$B$8*100</f>
        <v>2.23998452960325</v>
      </c>
      <c r="L26" s="28" t="n">
        <f aca="false">-G26/$B$8*100</f>
        <v>-0.00805749830792536</v>
      </c>
      <c r="M26" s="28" t="n">
        <f aca="false">H26/$B$8*100</f>
        <v>0.0253811196699649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6225</v>
      </c>
      <c r="C27" s="27" t="n">
        <f aca="false">+D27+E27</f>
        <v>6186</v>
      </c>
      <c r="D27" s="32" t="n">
        <v>2087</v>
      </c>
      <c r="E27" s="32" t="n">
        <v>4099</v>
      </c>
      <c r="F27" s="27" t="n">
        <f aca="false">+G27+H27</f>
        <v>39</v>
      </c>
      <c r="G27" s="32" t="n">
        <v>9</v>
      </c>
      <c r="H27" s="32" t="n">
        <v>30</v>
      </c>
      <c r="I27" s="28" t="n">
        <f aca="false">-D27/$B$8*100</f>
        <v>-0.840799948432011</v>
      </c>
      <c r="J27" s="28" t="n">
        <f aca="false">E27/$B$8*100</f>
        <v>1.6513842782093</v>
      </c>
      <c r="L27" s="28" t="n">
        <f aca="false">-G27/$B$8*100</f>
        <v>-0.00362587423856641</v>
      </c>
      <c r="M27" s="28" t="n">
        <f aca="false">H27/$B$8*100</f>
        <v>0.012086247461888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2436</v>
      </c>
      <c r="C28" s="27" t="n">
        <f aca="false">+D28+E28</f>
        <v>2424</v>
      </c>
      <c r="D28" s="32" t="n">
        <v>706</v>
      </c>
      <c r="E28" s="32" t="n">
        <v>1718</v>
      </c>
      <c r="F28" s="27" t="n">
        <f aca="false">+G28+H28</f>
        <v>12</v>
      </c>
      <c r="G28" s="32" t="n">
        <v>5</v>
      </c>
      <c r="H28" s="32" t="n">
        <v>7</v>
      </c>
      <c r="I28" s="28" t="n">
        <f aca="false">-D28/$B$8*100</f>
        <v>-0.284429690269765</v>
      </c>
      <c r="J28" s="28" t="n">
        <f aca="false">E28/$B$8*100</f>
        <v>0.692139104650788</v>
      </c>
      <c r="L28" s="28" t="n">
        <f aca="false">-G28/$B$8*100</f>
        <v>-0.00201437457698134</v>
      </c>
      <c r="M28" s="28" t="n">
        <f aca="false">H28/$B$8*100</f>
        <v>0.00282012440777387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640</v>
      </c>
      <c r="C29" s="27" t="n">
        <f aca="false">+D29+E29</f>
        <v>637</v>
      </c>
      <c r="D29" s="32" t="n">
        <v>158</v>
      </c>
      <c r="E29" s="32" t="n">
        <v>479</v>
      </c>
      <c r="F29" s="27" t="n">
        <f aca="false">+G29+H29</f>
        <v>3</v>
      </c>
      <c r="G29" s="32" t="n">
        <v>1</v>
      </c>
      <c r="H29" s="32" t="n">
        <v>2</v>
      </c>
      <c r="I29" s="28" t="n">
        <f aca="false">-D29/$B$8*100</f>
        <v>-0.0636542366326103</v>
      </c>
      <c r="J29" s="28" t="n">
        <f aca="false">E29/$B$8*100</f>
        <v>0.192977084474812</v>
      </c>
      <c r="L29" s="28" t="n">
        <f aca="false">-G29/$B$8*100</f>
        <v>-0.000402874915396268</v>
      </c>
      <c r="M29" s="28" t="n">
        <f aca="false">H29/$B$8*100</f>
        <v>0.000805749830792536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93</v>
      </c>
      <c r="C30" s="27" t="n">
        <f aca="false">+D30+E30</f>
        <v>93</v>
      </c>
      <c r="D30" s="3" t="n">
        <v>16</v>
      </c>
      <c r="E30" s="3" t="n">
        <v>77</v>
      </c>
      <c r="F30" s="27" t="n">
        <f aca="false">+G30+H30</f>
        <v>0</v>
      </c>
      <c r="G30" s="32" t="n">
        <v>0</v>
      </c>
      <c r="H30" s="32" t="n">
        <v>0</v>
      </c>
      <c r="I30" s="28" t="n">
        <f aca="false">-D30/$B$8*100</f>
        <v>-0.00644599864634028</v>
      </c>
      <c r="J30" s="28" t="n">
        <f aca="false">E30/$B$8*100</f>
        <v>0.0310213684855126</v>
      </c>
      <c r="L30" s="28" t="n">
        <f aca="false">-G30/$B$8*100</f>
        <v>-0</v>
      </c>
      <c r="M30" s="28" t="n">
        <f aca="false">H30/$B$8*100</f>
        <v>0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7.8046540110227</v>
      </c>
      <c r="F67" s="28" t="n">
        <f aca="false">+E67*100/MM!E67</f>
        <v>135.706466325959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4.1272117832855</v>
      </c>
      <c r="F68" s="28" t="n">
        <f aca="false">+E68*100/MM!E68</f>
        <v>104.562995066377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9.5962387597899</v>
      </c>
      <c r="F69" s="28" t="n">
        <f aca="false">+E69*100/MM!E69</f>
        <v>96.1268653460306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7.40282657040642</v>
      </c>
      <c r="F70" s="28" t="n">
        <f aca="false">+E70*100/MM!E70</f>
        <v>100.329223457098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72.091445488374</v>
      </c>
      <c r="F71" s="28" t="n">
        <f aca="false">+E71*100/MM!E71</f>
        <v>108.776037468796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89.5926498089276</v>
      </c>
      <c r="F72" s="28" t="n">
        <f aca="false">+E72*100/MM!E72</f>
        <v>92.1639370331941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83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36977</v>
      </c>
      <c r="C8" s="27" t="n">
        <f aca="false">+D8+E8</f>
        <v>108793</v>
      </c>
      <c r="D8" s="27" t="n">
        <f aca="false">SUM(D10:D31)</f>
        <v>50702</v>
      </c>
      <c r="E8" s="27" t="n">
        <f aca="false">SUM(E10:E31)</f>
        <v>58091</v>
      </c>
      <c r="F8" s="27" t="n">
        <f aca="false">+G8+H8</f>
        <v>28184</v>
      </c>
      <c r="G8" s="27" t="n">
        <f aca="false">SUM(G10:G31)</f>
        <v>13879</v>
      </c>
      <c r="H8" s="27" t="n">
        <f aca="false">SUM(H10:H31)</f>
        <v>14305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6303</v>
      </c>
      <c r="C10" s="27" t="n">
        <f aca="false">+D10+E10</f>
        <v>4647</v>
      </c>
      <c r="D10" s="32" t="n">
        <v>2350</v>
      </c>
      <c r="E10" s="32" t="n">
        <v>2297</v>
      </c>
      <c r="F10" s="27" t="n">
        <f aca="false">+G10+H10</f>
        <v>1656</v>
      </c>
      <c r="G10" s="32" t="n">
        <v>867</v>
      </c>
      <c r="H10" s="32" t="n">
        <v>789</v>
      </c>
      <c r="I10" s="28" t="n">
        <f aca="false">-D10/$B$8*100</f>
        <v>-1.7156164903597</v>
      </c>
      <c r="J10" s="28" t="n">
        <f aca="false">E10/$B$8*100</f>
        <v>1.67692386313031</v>
      </c>
      <c r="L10" s="28" t="n">
        <f aca="false">-G10/$B$8*100</f>
        <v>-0.632952977507173</v>
      </c>
      <c r="M10" s="28" t="n">
        <f aca="false">H10/$B$8*100</f>
        <v>0.576009111018638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6891</v>
      </c>
      <c r="C11" s="27" t="n">
        <f aca="false">+D11+E11</f>
        <v>5638</v>
      </c>
      <c r="D11" s="32" t="n">
        <v>2831</v>
      </c>
      <c r="E11" s="32" t="n">
        <v>2807</v>
      </c>
      <c r="F11" s="27" t="n">
        <f aca="false">+G11+H11</f>
        <v>1253</v>
      </c>
      <c r="G11" s="32" t="n">
        <v>641</v>
      </c>
      <c r="H11" s="32" t="n">
        <v>612</v>
      </c>
      <c r="I11" s="28" t="n">
        <f aca="false">-D11/$B$8*100</f>
        <v>-2.06677033370566</v>
      </c>
      <c r="J11" s="28" t="n">
        <f aca="false">E11/$B$8*100</f>
        <v>2.04924914401688</v>
      </c>
      <c r="L11" s="28" t="n">
        <f aca="false">-G11/$B$8*100</f>
        <v>-0.467961774604496</v>
      </c>
      <c r="M11" s="28" t="n">
        <f aca="false">H11/$B$8*100</f>
        <v>0.446790337063887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7133</v>
      </c>
      <c r="C12" s="27" t="n">
        <f aca="false">+D12+E12</f>
        <v>6136</v>
      </c>
      <c r="D12" s="32" t="n">
        <v>3178</v>
      </c>
      <c r="E12" s="32" t="n">
        <v>2958</v>
      </c>
      <c r="F12" s="27" t="n">
        <f aca="false">+G12+H12</f>
        <v>997</v>
      </c>
      <c r="G12" s="32" t="n">
        <v>527</v>
      </c>
      <c r="H12" s="32" t="n">
        <v>470</v>
      </c>
      <c r="I12" s="28" t="n">
        <f aca="false">-D12/$B$8*100</f>
        <v>-2.3200975346226</v>
      </c>
      <c r="J12" s="28" t="n">
        <f aca="false">E12/$B$8*100</f>
        <v>2.15948662914212</v>
      </c>
      <c r="L12" s="28" t="n">
        <f aca="false">-G12/$B$8*100</f>
        <v>-0.384736123582791</v>
      </c>
      <c r="M12" s="28" t="n">
        <f aca="false">H12/$B$8*100</f>
        <v>0.343123298071939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6927</v>
      </c>
      <c r="C13" s="27" t="n">
        <f aca="false">+D13+E13</f>
        <v>5620</v>
      </c>
      <c r="D13" s="32" t="n">
        <v>2918</v>
      </c>
      <c r="E13" s="32" t="n">
        <v>2702</v>
      </c>
      <c r="F13" s="27" t="n">
        <f aca="false">+G13+H13</f>
        <v>1307</v>
      </c>
      <c r="G13" s="32" t="n">
        <v>699</v>
      </c>
      <c r="H13" s="32" t="n">
        <v>608</v>
      </c>
      <c r="I13" s="28" t="n">
        <f aca="false">-D13/$B$8*100</f>
        <v>-2.13028464632749</v>
      </c>
      <c r="J13" s="28" t="n">
        <f aca="false">E13/$B$8*100</f>
        <v>1.97259393912847</v>
      </c>
      <c r="L13" s="28" t="n">
        <f aca="false">-G13/$B$8*100</f>
        <v>-0.510304649685714</v>
      </c>
      <c r="M13" s="28" t="n">
        <f aca="false">H13/$B$8*100</f>
        <v>0.443870138782423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7517</v>
      </c>
      <c r="C14" s="27" t="n">
        <f aca="false">+D14+E14</f>
        <v>5227</v>
      </c>
      <c r="D14" s="32" t="n">
        <v>2615</v>
      </c>
      <c r="E14" s="32" t="n">
        <v>2612</v>
      </c>
      <c r="F14" s="27" t="n">
        <f aca="false">+G14+H14</f>
        <v>2290</v>
      </c>
      <c r="G14" s="32" t="n">
        <v>1132</v>
      </c>
      <c r="H14" s="32" t="n">
        <v>1158</v>
      </c>
      <c r="I14" s="28" t="n">
        <f aca="false">-D14/$B$8*100</f>
        <v>-1.90907962650664</v>
      </c>
      <c r="J14" s="28" t="n">
        <f aca="false">E14/$B$8*100</f>
        <v>1.90688947779554</v>
      </c>
      <c r="L14" s="28" t="n">
        <f aca="false">-G14/$B$8*100</f>
        <v>-0.826416113654117</v>
      </c>
      <c r="M14" s="28" t="n">
        <f aca="false">H14/$B$8*100</f>
        <v>0.845397402483629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8175</v>
      </c>
      <c r="C15" s="27" t="n">
        <f aca="false">+D15+E15</f>
        <v>5126</v>
      </c>
      <c r="D15" s="32" t="n">
        <v>2547</v>
      </c>
      <c r="E15" s="32" t="n">
        <v>2579</v>
      </c>
      <c r="F15" s="27" t="n">
        <f aca="false">+G15+H15</f>
        <v>3049</v>
      </c>
      <c r="G15" s="32" t="n">
        <v>1395</v>
      </c>
      <c r="H15" s="32" t="n">
        <v>1654</v>
      </c>
      <c r="I15" s="28" t="n">
        <f aca="false">-D15/$B$8*100</f>
        <v>-1.85943625572176</v>
      </c>
      <c r="J15" s="28" t="n">
        <f aca="false">E15/$B$8*100</f>
        <v>1.88279784197347</v>
      </c>
      <c r="L15" s="28" t="n">
        <f aca="false">-G15/$B$8*100</f>
        <v>-1.01841915066033</v>
      </c>
      <c r="M15" s="28" t="n">
        <f aca="false">H15/$B$8*100</f>
        <v>1.20750198938508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9000</v>
      </c>
      <c r="C16" s="27" t="n">
        <f aca="false">+D16+E16</f>
        <v>5300</v>
      </c>
      <c r="D16" s="32" t="n">
        <v>2595</v>
      </c>
      <c r="E16" s="32" t="n">
        <v>2705</v>
      </c>
      <c r="F16" s="27" t="n">
        <f aca="false">+G16+H16</f>
        <v>3700</v>
      </c>
      <c r="G16" s="32" t="n">
        <v>1701</v>
      </c>
      <c r="H16" s="32" t="n">
        <v>1999</v>
      </c>
      <c r="I16" s="28" t="n">
        <f aca="false">-D16/$B$8*100</f>
        <v>-1.89447863509932</v>
      </c>
      <c r="J16" s="28" t="n">
        <f aca="false">E16/$B$8*100</f>
        <v>1.97478408783956</v>
      </c>
      <c r="L16" s="28" t="n">
        <f aca="false">-G16/$B$8*100</f>
        <v>-1.24181431919227</v>
      </c>
      <c r="M16" s="28" t="n">
        <f aca="false">H16/$B$8*100</f>
        <v>1.45936909116129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0628</v>
      </c>
      <c r="C17" s="27" t="n">
        <f aca="false">+D17+E17</f>
        <v>6944</v>
      </c>
      <c r="D17" s="32" t="n">
        <v>3311</v>
      </c>
      <c r="E17" s="32" t="n">
        <v>3633</v>
      </c>
      <c r="F17" s="27" t="n">
        <f aca="false">+G17+H17</f>
        <v>3684</v>
      </c>
      <c r="G17" s="32" t="n">
        <v>1853</v>
      </c>
      <c r="H17" s="32" t="n">
        <v>1831</v>
      </c>
      <c r="I17" s="28" t="n">
        <f aca="false">-D17/$B$8*100</f>
        <v>-2.41719412748126</v>
      </c>
      <c r="J17" s="28" t="n">
        <f aca="false">E17/$B$8*100</f>
        <v>2.65227008913905</v>
      </c>
      <c r="L17" s="28" t="n">
        <f aca="false">-G17/$B$8*100</f>
        <v>-1.35278185388788</v>
      </c>
      <c r="M17" s="28" t="n">
        <f aca="false">H17/$B$8*100</f>
        <v>1.33672076333983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2384</v>
      </c>
      <c r="C18" s="27" t="n">
        <f aca="false">+D18+E18</f>
        <v>9109</v>
      </c>
      <c r="D18" s="32" t="n">
        <v>4311</v>
      </c>
      <c r="E18" s="32" t="n">
        <v>4798</v>
      </c>
      <c r="F18" s="27" t="n">
        <f aca="false">+G18+H18</f>
        <v>3275</v>
      </c>
      <c r="G18" s="32" t="n">
        <v>1717</v>
      </c>
      <c r="H18" s="32" t="n">
        <v>1558</v>
      </c>
      <c r="I18" s="28" t="n">
        <f aca="false">-D18/$B$8*100</f>
        <v>-3.14724369784708</v>
      </c>
      <c r="J18" s="28" t="n">
        <f aca="false">E18/$B$8*100</f>
        <v>3.50277783861524</v>
      </c>
      <c r="L18" s="28" t="n">
        <f aca="false">-G18/$B$8*100</f>
        <v>-1.25349511231813</v>
      </c>
      <c r="M18" s="28" t="n">
        <f aca="false">H18/$B$8*100</f>
        <v>1.13741723062996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2002</v>
      </c>
      <c r="C19" s="27" t="n">
        <f aca="false">+D19+E19</f>
        <v>9277</v>
      </c>
      <c r="D19" s="32" t="n">
        <v>4505</v>
      </c>
      <c r="E19" s="32" t="n">
        <v>4772</v>
      </c>
      <c r="F19" s="27" t="n">
        <f aca="false">+G19+H19</f>
        <v>2725</v>
      </c>
      <c r="G19" s="32" t="n">
        <v>1387</v>
      </c>
      <c r="H19" s="32" t="n">
        <v>1338</v>
      </c>
      <c r="I19" s="28" t="n">
        <f aca="false">-D19/$B$8*100</f>
        <v>-3.28887331449805</v>
      </c>
      <c r="J19" s="28" t="n">
        <f aca="false">E19/$B$8*100</f>
        <v>3.48379654978573</v>
      </c>
      <c r="L19" s="28" t="n">
        <f aca="false">-G19/$B$8*100</f>
        <v>-1.0125787540974</v>
      </c>
      <c r="M19" s="28" t="n">
        <f aca="false">H19/$B$8*100</f>
        <v>0.976806325149478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0750</v>
      </c>
      <c r="C20" s="27" t="n">
        <f aca="false">+D20+E20</f>
        <v>8899</v>
      </c>
      <c r="D20" s="32" t="n">
        <v>4213</v>
      </c>
      <c r="E20" s="32" t="n">
        <v>4686</v>
      </c>
      <c r="F20" s="27" t="n">
        <f aca="false">+G20+H20</f>
        <v>1851</v>
      </c>
      <c r="G20" s="32" t="n">
        <v>931</v>
      </c>
      <c r="H20" s="32" t="n">
        <v>920</v>
      </c>
      <c r="I20" s="28" t="n">
        <f aca="false">-D20/$B$8*100</f>
        <v>-3.07569883995123</v>
      </c>
      <c r="J20" s="28" t="n">
        <f aca="false">E20/$B$8*100</f>
        <v>3.42101228673427</v>
      </c>
      <c r="L20" s="28" t="n">
        <f aca="false">-G20/$B$8*100</f>
        <v>-0.679676150010586</v>
      </c>
      <c r="M20" s="28" t="n">
        <f aca="false">H20/$B$8*100</f>
        <v>0.671645604736562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8805</v>
      </c>
      <c r="C21" s="27" t="n">
        <f aca="false">+D21+E21</f>
        <v>7702</v>
      </c>
      <c r="D21" s="32" t="n">
        <v>3599</v>
      </c>
      <c r="E21" s="32" t="n">
        <v>4103</v>
      </c>
      <c r="F21" s="27" t="n">
        <f aca="false">+G21+H21</f>
        <v>1103</v>
      </c>
      <c r="G21" s="32" t="n">
        <v>524</v>
      </c>
      <c r="H21" s="32" t="n">
        <v>579</v>
      </c>
      <c r="I21" s="28" t="n">
        <f aca="false">-D21/$B$8*100</f>
        <v>-2.62744840374661</v>
      </c>
      <c r="J21" s="28" t="n">
        <f aca="false">E21/$B$8*100</f>
        <v>2.99539338721099</v>
      </c>
      <c r="L21" s="28" t="n">
        <f aca="false">-G21/$B$8*100</f>
        <v>-0.382545974871694</v>
      </c>
      <c r="M21" s="28" t="n">
        <f aca="false">H21/$B$8*100</f>
        <v>0.422698701241814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6620</v>
      </c>
      <c r="C22" s="27" t="n">
        <f aca="false">+D22+E22</f>
        <v>6016</v>
      </c>
      <c r="D22" s="32" t="n">
        <v>2808</v>
      </c>
      <c r="E22" s="32" t="n">
        <v>3208</v>
      </c>
      <c r="F22" s="27" t="n">
        <f aca="false">+G22+H22</f>
        <v>604</v>
      </c>
      <c r="G22" s="32" t="n">
        <v>251</v>
      </c>
      <c r="H22" s="32" t="n">
        <v>353</v>
      </c>
      <c r="I22" s="28" t="n">
        <f aca="false">-D22/$B$8*100</f>
        <v>-2.04997919358724</v>
      </c>
      <c r="J22" s="28" t="n">
        <f aca="false">E22/$B$8*100</f>
        <v>2.34199902173358</v>
      </c>
      <c r="L22" s="28" t="n">
        <f aca="false">-G22/$B$8*100</f>
        <v>-0.183242442161823</v>
      </c>
      <c r="M22" s="28" t="n">
        <f aca="false">H22/$B$8*100</f>
        <v>0.257707498339137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5214</v>
      </c>
      <c r="C23" s="27" t="n">
        <f aca="false">+D23+E23</f>
        <v>4909</v>
      </c>
      <c r="D23" s="32" t="n">
        <v>2186</v>
      </c>
      <c r="E23" s="32" t="n">
        <v>2723</v>
      </c>
      <c r="F23" s="27" t="n">
        <f aca="false">+G23+H23</f>
        <v>305</v>
      </c>
      <c r="G23" s="32" t="n">
        <v>115</v>
      </c>
      <c r="H23" s="32" t="n">
        <v>190</v>
      </c>
      <c r="I23" s="28" t="n">
        <f aca="false">-D23/$B$8*100</f>
        <v>-1.5958883608197</v>
      </c>
      <c r="J23" s="28" t="n">
        <f aca="false">E23/$B$8*100</f>
        <v>1.98792498010615</v>
      </c>
      <c r="L23" s="28" t="n">
        <f aca="false">-G23/$B$8*100</f>
        <v>-0.0839557005920702</v>
      </c>
      <c r="M23" s="28" t="n">
        <f aca="false">H23/$B$8*100</f>
        <v>0.138709418369507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4828</v>
      </c>
      <c r="C24" s="27" t="n">
        <f aca="false">+D24+E24</f>
        <v>4646</v>
      </c>
      <c r="D24" s="32" t="n">
        <v>1909</v>
      </c>
      <c r="E24" s="32" t="n">
        <v>2737</v>
      </c>
      <c r="F24" s="27" t="n">
        <f aca="false">+G24+H24</f>
        <v>182</v>
      </c>
      <c r="G24" s="32" t="n">
        <v>71</v>
      </c>
      <c r="H24" s="32" t="n">
        <v>111</v>
      </c>
      <c r="I24" s="28" t="n">
        <f aca="false">-D24/$B$8*100</f>
        <v>-1.39366462982837</v>
      </c>
      <c r="J24" s="28" t="n">
        <f aca="false">E24/$B$8*100</f>
        <v>1.99814567409127</v>
      </c>
      <c r="L24" s="28" t="n">
        <f aca="false">-G24/$B$8*100</f>
        <v>-0.0518335194959738</v>
      </c>
      <c r="M24" s="28" t="n">
        <f aca="false">H24/$B$8*100</f>
        <v>0.0810355023106069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3949</v>
      </c>
      <c r="C25" s="27" t="n">
        <f aca="false">+D25+E25</f>
        <v>3846</v>
      </c>
      <c r="D25" s="32" t="n">
        <v>1517</v>
      </c>
      <c r="E25" s="32" t="n">
        <v>2329</v>
      </c>
      <c r="F25" s="27" t="n">
        <f aca="false">+G25+H25</f>
        <v>103</v>
      </c>
      <c r="G25" s="32" t="n">
        <v>35</v>
      </c>
      <c r="H25" s="32" t="n">
        <v>68</v>
      </c>
      <c r="I25" s="28" t="n">
        <f aca="false">-D25/$B$8*100</f>
        <v>-1.10748519824496</v>
      </c>
      <c r="J25" s="28" t="n">
        <f aca="false">E25/$B$8*100</f>
        <v>1.70028544938201</v>
      </c>
      <c r="L25" s="28" t="n">
        <f aca="false">-G25/$B$8*100</f>
        <v>-0.025551734962804</v>
      </c>
      <c r="M25" s="28" t="n">
        <f aca="false">H25/$B$8*100</f>
        <v>0.0496433707848763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4774</v>
      </c>
      <c r="C26" s="27" t="n">
        <f aca="false">+D26+E26</f>
        <v>4712</v>
      </c>
      <c r="D26" s="32" t="n">
        <v>1696</v>
      </c>
      <c r="E26" s="32" t="n">
        <v>3016</v>
      </c>
      <c r="F26" s="27" t="n">
        <f aca="false">+G26+H26</f>
        <v>62</v>
      </c>
      <c r="G26" s="32" t="n">
        <v>19</v>
      </c>
      <c r="H26" s="32" t="n">
        <v>43</v>
      </c>
      <c r="I26" s="28" t="n">
        <f aca="false">-D26/$B$8*100</f>
        <v>-1.23816407134044</v>
      </c>
      <c r="J26" s="28" t="n">
        <f aca="false">E26/$B$8*100</f>
        <v>2.20182950422334</v>
      </c>
      <c r="L26" s="28" t="n">
        <f aca="false">-G26/$B$8*100</f>
        <v>-0.0138709418369507</v>
      </c>
      <c r="M26" s="28" t="n">
        <f aca="false">H26/$B$8*100</f>
        <v>0.0313921315257306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3458</v>
      </c>
      <c r="C27" s="27" t="n">
        <f aca="false">+D27+E27</f>
        <v>3425</v>
      </c>
      <c r="D27" s="32" t="n">
        <v>1175</v>
      </c>
      <c r="E27" s="32" t="n">
        <v>2250</v>
      </c>
      <c r="F27" s="27" t="n">
        <f aca="false">+G27+H27</f>
        <v>33</v>
      </c>
      <c r="G27" s="32" t="n">
        <v>10</v>
      </c>
      <c r="H27" s="32" t="n">
        <v>23</v>
      </c>
      <c r="I27" s="28" t="n">
        <f aca="false">-D27/$B$8*100</f>
        <v>-0.857808245179848</v>
      </c>
      <c r="J27" s="28" t="n">
        <f aca="false">E27/$B$8*100</f>
        <v>1.64261153332311</v>
      </c>
      <c r="L27" s="28" t="n">
        <f aca="false">-G27/$B$8*100</f>
        <v>-0.00730049570365828</v>
      </c>
      <c r="M27" s="28" t="n">
        <f aca="false">H27/$B$8*100</f>
        <v>0.016791140118414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1284</v>
      </c>
      <c r="C28" s="27" t="n">
        <f aca="false">+D28+E28</f>
        <v>1281</v>
      </c>
      <c r="D28" s="32" t="n">
        <v>365</v>
      </c>
      <c r="E28" s="32" t="n">
        <v>916</v>
      </c>
      <c r="F28" s="27" t="n">
        <f aca="false">+G28+H28</f>
        <v>3</v>
      </c>
      <c r="G28" s="32" t="n">
        <v>3</v>
      </c>
      <c r="H28" s="32" t="n">
        <v>0</v>
      </c>
      <c r="I28" s="28" t="n">
        <f aca="false">-D28/$B$8*100</f>
        <v>-0.266468093183527</v>
      </c>
      <c r="J28" s="28" t="n">
        <f aca="false">E28/$B$8*100</f>
        <v>0.668725406455098</v>
      </c>
      <c r="L28" s="28" t="n">
        <f aca="false">-G28/$B$8*100</f>
        <v>-0.00219014871109748</v>
      </c>
      <c r="M28" s="28" t="n">
        <f aca="false">H28/$B$8*100</f>
        <v>0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303</v>
      </c>
      <c r="C29" s="27" t="n">
        <f aca="false">+D29+E29</f>
        <v>302</v>
      </c>
      <c r="D29" s="32" t="n">
        <v>69</v>
      </c>
      <c r="E29" s="32" t="n">
        <v>233</v>
      </c>
      <c r="F29" s="27" t="n">
        <f aca="false">+G29+H29</f>
        <v>1</v>
      </c>
      <c r="G29" s="32" t="n">
        <v>0</v>
      </c>
      <c r="H29" s="32" t="n">
        <v>1</v>
      </c>
      <c r="I29" s="28" t="n">
        <f aca="false">-D29/$B$8*100</f>
        <v>-0.0503734203552421</v>
      </c>
      <c r="J29" s="28" t="n">
        <f aca="false">E29/$B$8*100</f>
        <v>0.170101549895238</v>
      </c>
      <c r="L29" s="28" t="n">
        <f aca="false">-G29/$B$8*100</f>
        <v>-0</v>
      </c>
      <c r="M29" s="28" t="n">
        <f aca="false">H29/$B$8*100</f>
        <v>0.000730049570365828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32</v>
      </c>
      <c r="C30" s="27" t="n">
        <f aca="false">+D30+E30</f>
        <v>31</v>
      </c>
      <c r="D30" s="3" t="n">
        <v>4</v>
      </c>
      <c r="E30" s="3" t="n">
        <v>27</v>
      </c>
      <c r="F30" s="27" t="n">
        <f aca="false">+G30+H30</f>
        <v>1</v>
      </c>
      <c r="G30" s="32" t="n">
        <v>1</v>
      </c>
      <c r="H30" s="32" t="n">
        <v>0</v>
      </c>
      <c r="I30" s="28" t="n">
        <f aca="false">-D30/$B$8*100</f>
        <v>-0.00292019828146331</v>
      </c>
      <c r="J30" s="28" t="n">
        <f aca="false">E30/$B$8*100</f>
        <v>0.0197113383998774</v>
      </c>
      <c r="L30" s="28" t="n">
        <f aca="false">-G30/$B$8*100</f>
        <v>-0.000730049570365828</v>
      </c>
      <c r="M30" s="28" t="n">
        <f aca="false">H30/$B$8*100</f>
        <v>0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20.5757170911905</v>
      </c>
      <c r="F67" s="28" t="n">
        <f aca="false">+E67*100/MM!E67</f>
        <v>156.827414721985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4.8397176168262</v>
      </c>
      <c r="F68" s="28" t="n">
        <f aca="false">+E68*100/MM!E68</f>
        <v>109.836629036063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7.4058418566621</v>
      </c>
      <c r="F69" s="28" t="n">
        <f aca="false">+E69*100/MM!E69</f>
        <v>85.3821509780176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7.19171831767377</v>
      </c>
      <c r="F70" s="28" t="n">
        <f aca="false">+E70*100/MM!E70</f>
        <v>97.4681099539502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85.2571093029108</v>
      </c>
      <c r="F71" s="28" t="n">
        <f aca="false">+E71*100/MM!E71</f>
        <v>128.641206362137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91.4671310404876</v>
      </c>
      <c r="F72" s="28" t="n">
        <f aca="false">+E72*100/MM!E72</f>
        <v>94.0922154194663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84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230487</v>
      </c>
      <c r="C8" s="27" t="n">
        <f aca="false">+D8+E8</f>
        <v>193074</v>
      </c>
      <c r="D8" s="27" t="n">
        <f aca="false">SUM(D10:D31)</f>
        <v>91131</v>
      </c>
      <c r="E8" s="27" t="n">
        <f aca="false">SUM(E10:E31)</f>
        <v>101943</v>
      </c>
      <c r="F8" s="27" t="n">
        <f aca="false">+G8+H8</f>
        <v>37413</v>
      </c>
      <c r="G8" s="27" t="n">
        <f aca="false">SUM(G10:G31)</f>
        <v>17912</v>
      </c>
      <c r="H8" s="27" t="n">
        <f aca="false">SUM(H10:H31)</f>
        <v>19501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9821</v>
      </c>
      <c r="C10" s="27" t="n">
        <f aca="false">+D10+E10</f>
        <v>7627</v>
      </c>
      <c r="D10" s="32" t="n">
        <v>3831</v>
      </c>
      <c r="E10" s="32" t="n">
        <v>3796</v>
      </c>
      <c r="F10" s="27" t="n">
        <f aca="false">+G10+H10</f>
        <v>2194</v>
      </c>
      <c r="G10" s="32" t="n">
        <v>1101</v>
      </c>
      <c r="H10" s="32" t="n">
        <v>1093</v>
      </c>
      <c r="I10" s="28" t="n">
        <f aca="false">-D10/$B$8*100</f>
        <v>-1.66213278840021</v>
      </c>
      <c r="J10" s="28" t="n">
        <f aca="false">E10/$B$8*100</f>
        <v>1.64694755018721</v>
      </c>
      <c r="L10" s="28" t="n">
        <f aca="false">-G10/$B$8*100</f>
        <v>-0.477684207786122</v>
      </c>
      <c r="M10" s="28" t="n">
        <f aca="false">H10/$B$8*100</f>
        <v>0.474213296194579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10242</v>
      </c>
      <c r="C11" s="27" t="n">
        <f aca="false">+D11+E11</f>
        <v>8630</v>
      </c>
      <c r="D11" s="32" t="n">
        <v>4558</v>
      </c>
      <c r="E11" s="32" t="n">
        <v>4072</v>
      </c>
      <c r="F11" s="27" t="n">
        <f aca="false">+G11+H11</f>
        <v>1612</v>
      </c>
      <c r="G11" s="32" t="n">
        <v>826</v>
      </c>
      <c r="H11" s="32" t="n">
        <v>786</v>
      </c>
      <c r="I11" s="28" t="n">
        <f aca="false">-D11/$B$8*100</f>
        <v>-1.9775518792817</v>
      </c>
      <c r="J11" s="28" t="n">
        <f aca="false">E11/$B$8*100</f>
        <v>1.76669400009545</v>
      </c>
      <c r="L11" s="28" t="n">
        <f aca="false">-G11/$B$8*100</f>
        <v>-0.358371621826828</v>
      </c>
      <c r="M11" s="28" t="n">
        <f aca="false">H11/$B$8*100</f>
        <v>0.341017063869112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10304</v>
      </c>
      <c r="C12" s="27" t="n">
        <f aca="false">+D12+E12</f>
        <v>9005</v>
      </c>
      <c r="D12" s="32" t="n">
        <v>4649</v>
      </c>
      <c r="E12" s="32" t="n">
        <v>4356</v>
      </c>
      <c r="F12" s="27" t="n">
        <f aca="false">+G12+H12</f>
        <v>1299</v>
      </c>
      <c r="G12" s="32" t="n">
        <v>713</v>
      </c>
      <c r="H12" s="32" t="n">
        <v>586</v>
      </c>
      <c r="I12" s="28" t="n">
        <f aca="false">-D12/$B$8*100</f>
        <v>-2.0170334986355</v>
      </c>
      <c r="J12" s="28" t="n">
        <f aca="false">E12/$B$8*100</f>
        <v>1.88991136159523</v>
      </c>
      <c r="L12" s="28" t="n">
        <f aca="false">-G12/$B$8*100</f>
        <v>-0.309344995596281</v>
      </c>
      <c r="M12" s="28" t="n">
        <f aca="false">H12/$B$8*100</f>
        <v>0.254244274080534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11198</v>
      </c>
      <c r="C13" s="27" t="n">
        <f aca="false">+D13+E13</f>
        <v>9481</v>
      </c>
      <c r="D13" s="32" t="n">
        <v>4878</v>
      </c>
      <c r="E13" s="32" t="n">
        <v>4603</v>
      </c>
      <c r="F13" s="27" t="n">
        <f aca="false">+G13+H13</f>
        <v>1717</v>
      </c>
      <c r="G13" s="32" t="n">
        <v>859</v>
      </c>
      <c r="H13" s="32" t="n">
        <v>858</v>
      </c>
      <c r="I13" s="28" t="n">
        <f aca="false">-D13/$B$8*100</f>
        <v>-2.11638834294342</v>
      </c>
      <c r="J13" s="28" t="n">
        <f aca="false">E13/$B$8*100</f>
        <v>1.99707575698412</v>
      </c>
      <c r="L13" s="28" t="n">
        <f aca="false">-G13/$B$8*100</f>
        <v>-0.372689132141943</v>
      </c>
      <c r="M13" s="28" t="n">
        <f aca="false">H13/$B$8*100</f>
        <v>0.372255268193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13399</v>
      </c>
      <c r="C14" s="27" t="n">
        <f aca="false">+D14+E14</f>
        <v>10352</v>
      </c>
      <c r="D14" s="32" t="n">
        <v>5253</v>
      </c>
      <c r="E14" s="32" t="n">
        <v>5099</v>
      </c>
      <c r="F14" s="27" t="n">
        <f aca="false">+G14+H14</f>
        <v>3047</v>
      </c>
      <c r="G14" s="32" t="n">
        <v>1404</v>
      </c>
      <c r="H14" s="32" t="n">
        <v>1643</v>
      </c>
      <c r="I14" s="28" t="n">
        <f aca="false">-D14/$B$8*100</f>
        <v>-2.279087323797</v>
      </c>
      <c r="J14" s="28" t="n">
        <f aca="false">E14/$B$8*100</f>
        <v>2.2122722756598</v>
      </c>
      <c r="L14" s="28" t="n">
        <f aca="false">-G14/$B$8*100</f>
        <v>-0.609144984315818</v>
      </c>
      <c r="M14" s="28" t="n">
        <f aca="false">H14/$B$8*100</f>
        <v>0.712838468113169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15152</v>
      </c>
      <c r="C15" s="27" t="n">
        <f aca="false">+D15+E15</f>
        <v>10759</v>
      </c>
      <c r="D15" s="32" t="n">
        <v>5505</v>
      </c>
      <c r="E15" s="32" t="n">
        <v>5254</v>
      </c>
      <c r="F15" s="27" t="n">
        <f aca="false">+G15+H15</f>
        <v>4393</v>
      </c>
      <c r="G15" s="32" t="n">
        <v>1963</v>
      </c>
      <c r="H15" s="32" t="n">
        <v>2430</v>
      </c>
      <c r="I15" s="28" t="n">
        <f aca="false">-D15/$B$8*100</f>
        <v>-2.38842103893061</v>
      </c>
      <c r="J15" s="28" t="n">
        <f aca="false">E15/$B$8*100</f>
        <v>2.27952118774595</v>
      </c>
      <c r="L15" s="28" t="n">
        <f aca="false">-G15/$B$8*100</f>
        <v>-0.851674931774894</v>
      </c>
      <c r="M15" s="28" t="n">
        <f aca="false">H15/$B$8*100</f>
        <v>1.05428939593122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15745</v>
      </c>
      <c r="C16" s="27" t="n">
        <f aca="false">+D16+E16</f>
        <v>10763</v>
      </c>
      <c r="D16" s="32" t="n">
        <v>5492</v>
      </c>
      <c r="E16" s="32" t="n">
        <v>5271</v>
      </c>
      <c r="F16" s="27" t="n">
        <f aca="false">+G16+H16</f>
        <v>4982</v>
      </c>
      <c r="G16" s="32" t="n">
        <v>2279</v>
      </c>
      <c r="H16" s="32" t="n">
        <v>2703</v>
      </c>
      <c r="I16" s="28" t="n">
        <f aca="false">-D16/$B$8*100</f>
        <v>-2.38278080759435</v>
      </c>
      <c r="J16" s="28" t="n">
        <f aca="false">E16/$B$8*100</f>
        <v>2.28689687487798</v>
      </c>
      <c r="L16" s="28" t="n">
        <f aca="false">-G16/$B$8*100</f>
        <v>-0.988775939640848</v>
      </c>
      <c r="M16" s="28" t="n">
        <f aca="false">H16/$B$8*100</f>
        <v>1.17273425399263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7298</v>
      </c>
      <c r="C17" s="27" t="n">
        <f aca="false">+D17+E17</f>
        <v>12150</v>
      </c>
      <c r="D17" s="32" t="n">
        <v>5993</v>
      </c>
      <c r="E17" s="32" t="n">
        <v>6157</v>
      </c>
      <c r="F17" s="27" t="n">
        <f aca="false">+G17+H17</f>
        <v>5148</v>
      </c>
      <c r="G17" s="32" t="n">
        <v>2546</v>
      </c>
      <c r="H17" s="32" t="n">
        <v>2602</v>
      </c>
      <c r="I17" s="28" t="n">
        <f aca="false">-D17/$B$8*100</f>
        <v>-2.60014664601474</v>
      </c>
      <c r="J17" s="28" t="n">
        <f aca="false">E17/$B$8*100</f>
        <v>2.67130033364138</v>
      </c>
      <c r="L17" s="28" t="n">
        <f aca="false">-G17/$B$8*100</f>
        <v>-1.1046176140086</v>
      </c>
      <c r="M17" s="28" t="n">
        <f aca="false">H17/$B$8*100</f>
        <v>1.1289139951494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8009</v>
      </c>
      <c r="C18" s="27" t="n">
        <f aca="false">+D18+E18</f>
        <v>13679</v>
      </c>
      <c r="D18" s="32" t="n">
        <v>6703</v>
      </c>
      <c r="E18" s="32" t="n">
        <v>6976</v>
      </c>
      <c r="F18" s="27" t="n">
        <f aca="false">+G18+H18</f>
        <v>4330</v>
      </c>
      <c r="G18" s="32" t="n">
        <v>2197</v>
      </c>
      <c r="H18" s="32" t="n">
        <v>2133</v>
      </c>
      <c r="I18" s="28" t="n">
        <f aca="false">-D18/$B$8*100</f>
        <v>-2.9081900497642</v>
      </c>
      <c r="J18" s="28" t="n">
        <f aca="false">E18/$B$8*100</f>
        <v>3.0266349078256</v>
      </c>
      <c r="L18" s="28" t="n">
        <f aca="false">-G18/$B$8*100</f>
        <v>-0.95319909582753</v>
      </c>
      <c r="M18" s="28" t="n">
        <f aca="false">H18/$B$8*100</f>
        <v>0.925431803095186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8091</v>
      </c>
      <c r="C19" s="27" t="n">
        <f aca="false">+D19+E19</f>
        <v>14825</v>
      </c>
      <c r="D19" s="32" t="n">
        <v>7103</v>
      </c>
      <c r="E19" s="32" t="n">
        <v>7722</v>
      </c>
      <c r="F19" s="27" t="n">
        <f aca="false">+G19+H19</f>
        <v>3266</v>
      </c>
      <c r="G19" s="32" t="n">
        <v>1656</v>
      </c>
      <c r="H19" s="32" t="n">
        <v>1610</v>
      </c>
      <c r="I19" s="28" t="n">
        <f aca="false">-D19/$B$8*100</f>
        <v>-3.08173562934135</v>
      </c>
      <c r="J19" s="28" t="n">
        <f aca="false">E19/$B$8*100</f>
        <v>3.350297413737</v>
      </c>
      <c r="L19" s="28" t="n">
        <f aca="false">-G19/$B$8*100</f>
        <v>-0.718478699449427</v>
      </c>
      <c r="M19" s="28" t="n">
        <f aca="false">H19/$B$8*100</f>
        <v>0.698520957798054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9385</v>
      </c>
      <c r="C20" s="27" t="n">
        <f aca="false">+D20+E20</f>
        <v>17170</v>
      </c>
      <c r="D20" s="32" t="n">
        <v>8099</v>
      </c>
      <c r="E20" s="32" t="n">
        <v>9071</v>
      </c>
      <c r="F20" s="27" t="n">
        <f aca="false">+G20+H20</f>
        <v>2215</v>
      </c>
      <c r="G20" s="32" t="n">
        <v>1033</v>
      </c>
      <c r="H20" s="32" t="n">
        <v>1182</v>
      </c>
      <c r="I20" s="28" t="n">
        <f aca="false">-D20/$B$8*100</f>
        <v>-3.51386412248847</v>
      </c>
      <c r="J20" s="28" t="n">
        <f aca="false">E20/$B$8*100</f>
        <v>3.93557988086096</v>
      </c>
      <c r="L20" s="28" t="n">
        <f aca="false">-G20/$B$8*100</f>
        <v>-0.448181459258006</v>
      </c>
      <c r="M20" s="28" t="n">
        <f aca="false">H20/$B$8*100</f>
        <v>0.512827187650497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17268</v>
      </c>
      <c r="C21" s="27" t="n">
        <f aca="false">+D21+E21</f>
        <v>15854</v>
      </c>
      <c r="D21" s="32" t="n">
        <v>7463</v>
      </c>
      <c r="E21" s="32" t="n">
        <v>8391</v>
      </c>
      <c r="F21" s="27" t="n">
        <f aca="false">+G21+H21</f>
        <v>1414</v>
      </c>
      <c r="G21" s="32" t="n">
        <v>620</v>
      </c>
      <c r="H21" s="32" t="n">
        <v>794</v>
      </c>
      <c r="I21" s="28" t="n">
        <f aca="false">-D21/$B$8*100</f>
        <v>-3.23792665096079</v>
      </c>
      <c r="J21" s="28" t="n">
        <f aca="false">E21/$B$8*100</f>
        <v>3.64055239557979</v>
      </c>
      <c r="L21" s="28" t="n">
        <f aca="false">-G21/$B$8*100</f>
        <v>-0.268995648344592</v>
      </c>
      <c r="M21" s="28" t="n">
        <f aca="false">H21/$B$8*100</f>
        <v>0.344487975460655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12608</v>
      </c>
      <c r="C22" s="27" t="n">
        <f aca="false">+D22+E22</f>
        <v>11776</v>
      </c>
      <c r="D22" s="32" t="n">
        <v>5523</v>
      </c>
      <c r="E22" s="32" t="n">
        <v>6253</v>
      </c>
      <c r="F22" s="27" t="n">
        <f aca="false">+G22+H22</f>
        <v>832</v>
      </c>
      <c r="G22" s="32" t="n">
        <v>351</v>
      </c>
      <c r="H22" s="32" t="n">
        <v>481</v>
      </c>
      <c r="I22" s="28" t="n">
        <f aca="false">-D22/$B$8*100</f>
        <v>-2.39623059001158</v>
      </c>
      <c r="J22" s="28" t="n">
        <f aca="false">E22/$B$8*100</f>
        <v>2.71295127273989</v>
      </c>
      <c r="L22" s="28" t="n">
        <f aca="false">-G22/$B$8*100</f>
        <v>-0.152286246078955</v>
      </c>
      <c r="M22" s="28" t="n">
        <f aca="false">H22/$B$8*100</f>
        <v>0.20868855944153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9511</v>
      </c>
      <c r="C23" s="27" t="n">
        <f aca="false">+D23+E23</f>
        <v>9056</v>
      </c>
      <c r="D23" s="32" t="n">
        <v>4127</v>
      </c>
      <c r="E23" s="32" t="n">
        <v>4929</v>
      </c>
      <c r="F23" s="27" t="n">
        <f aca="false">+G23+H23</f>
        <v>455</v>
      </c>
      <c r="G23" s="32" t="n">
        <v>182</v>
      </c>
      <c r="H23" s="32" t="n">
        <v>273</v>
      </c>
      <c r="I23" s="28" t="n">
        <f aca="false">-D23/$B$8*100</f>
        <v>-1.79055651728731</v>
      </c>
      <c r="J23" s="28" t="n">
        <f aca="false">E23/$B$8*100</f>
        <v>2.13851540433951</v>
      </c>
      <c r="L23" s="28" t="n">
        <f aca="false">-G23/$B$8*100</f>
        <v>-0.0789632387076061</v>
      </c>
      <c r="M23" s="28" t="n">
        <f aca="false">H23/$B$8*100</f>
        <v>0.118444858061409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8577</v>
      </c>
      <c r="C24" s="27" t="n">
        <f aca="false">+D24+E24</f>
        <v>8330</v>
      </c>
      <c r="D24" s="32" t="n">
        <v>3509</v>
      </c>
      <c r="E24" s="32" t="n">
        <v>4821</v>
      </c>
      <c r="F24" s="27" t="n">
        <f aca="false">+G24+H24</f>
        <v>247</v>
      </c>
      <c r="G24" s="32" t="n">
        <v>93</v>
      </c>
      <c r="H24" s="32" t="n">
        <v>154</v>
      </c>
      <c r="I24" s="28" t="n">
        <f aca="false">-D24/$B$8*100</f>
        <v>-1.5224285968406</v>
      </c>
      <c r="J24" s="28" t="n">
        <f aca="false">E24/$B$8*100</f>
        <v>2.09165809785367</v>
      </c>
      <c r="L24" s="28" t="n">
        <f aca="false">-G24/$B$8*100</f>
        <v>-0.0403493472516888</v>
      </c>
      <c r="M24" s="28" t="n">
        <f aca="false">H24/$B$8*100</f>
        <v>0.0668150481372051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7249</v>
      </c>
      <c r="C25" s="27" t="n">
        <f aca="false">+D25+E25</f>
        <v>7111</v>
      </c>
      <c r="D25" s="32" t="n">
        <v>2726</v>
      </c>
      <c r="E25" s="32" t="n">
        <v>4385</v>
      </c>
      <c r="F25" s="27" t="n">
        <f aca="false">+G25+H25</f>
        <v>138</v>
      </c>
      <c r="G25" s="32" t="n">
        <v>48</v>
      </c>
      <c r="H25" s="32" t="n">
        <v>90</v>
      </c>
      <c r="I25" s="28" t="n">
        <f aca="false">-D25/$B$8*100</f>
        <v>-1.18271312481832</v>
      </c>
      <c r="J25" s="28" t="n">
        <f aca="false">E25/$B$8*100</f>
        <v>1.90249341611457</v>
      </c>
      <c r="L25" s="28" t="n">
        <f aca="false">-G25/$B$8*100</f>
        <v>-0.0208254695492587</v>
      </c>
      <c r="M25" s="28" t="n">
        <f aca="false">H25/$B$8*100</f>
        <v>0.0390477554048602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8084</v>
      </c>
      <c r="C26" s="27" t="n">
        <f aca="false">+D26+E26</f>
        <v>8004</v>
      </c>
      <c r="D26" s="32" t="n">
        <v>2950</v>
      </c>
      <c r="E26" s="32" t="n">
        <v>5054</v>
      </c>
      <c r="F26" s="27" t="n">
        <f aca="false">+G26+H26</f>
        <v>80</v>
      </c>
      <c r="G26" s="32" t="n">
        <v>24</v>
      </c>
      <c r="H26" s="32" t="n">
        <v>56</v>
      </c>
      <c r="I26" s="28" t="n">
        <f aca="false">-D26/$B$8*100</f>
        <v>-1.27989864938153</v>
      </c>
      <c r="J26" s="28" t="n">
        <f aca="false">E26/$B$8*100</f>
        <v>2.19274839795737</v>
      </c>
      <c r="L26" s="28" t="n">
        <f aca="false">-G26/$B$8*100</f>
        <v>-0.0104127347746294</v>
      </c>
      <c r="M26" s="28" t="n">
        <f aca="false">H26/$B$8*100</f>
        <v>0.0242963811408019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5850</v>
      </c>
      <c r="C27" s="27" t="n">
        <f aca="false">+D27+E27</f>
        <v>5816</v>
      </c>
      <c r="D27" s="32" t="n">
        <v>1996</v>
      </c>
      <c r="E27" s="32" t="n">
        <v>3820</v>
      </c>
      <c r="F27" s="27" t="n">
        <f aca="false">+G27+H27</f>
        <v>34</v>
      </c>
      <c r="G27" s="32" t="n">
        <v>12</v>
      </c>
      <c r="H27" s="32" t="n">
        <v>22</v>
      </c>
      <c r="I27" s="28" t="n">
        <f aca="false">-D27/$B$8*100</f>
        <v>-0.865992442090009</v>
      </c>
      <c r="J27" s="28" t="n">
        <f aca="false">E27/$B$8*100</f>
        <v>1.65736028496184</v>
      </c>
      <c r="L27" s="28" t="n">
        <f aca="false">-G27/$B$8*100</f>
        <v>-0.00520636738731469</v>
      </c>
      <c r="M27" s="28" t="n">
        <f aca="false">H27/$B$8*100</f>
        <v>0.00954500687674359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2215</v>
      </c>
      <c r="C28" s="27" t="n">
        <f aca="false">+D28+E28</f>
        <v>2207</v>
      </c>
      <c r="D28" s="32" t="n">
        <v>655</v>
      </c>
      <c r="E28" s="32" t="n">
        <v>1552</v>
      </c>
      <c r="F28" s="27" t="n">
        <f aca="false">+G28+H28</f>
        <v>8</v>
      </c>
      <c r="G28" s="32" t="n">
        <v>4</v>
      </c>
      <c r="H28" s="32" t="n">
        <v>4</v>
      </c>
      <c r="I28" s="28" t="n">
        <f aca="false">-D28/$B$8*100</f>
        <v>-0.284180886557593</v>
      </c>
      <c r="J28" s="28" t="n">
        <f aca="false">E28/$B$8*100</f>
        <v>0.673356848759366</v>
      </c>
      <c r="L28" s="28" t="n">
        <f aca="false">-G28/$B$8*100</f>
        <v>-0.00173545579577156</v>
      </c>
      <c r="M28" s="28" t="n">
        <f aca="false">H28/$B$8*100</f>
        <v>0.00173545579577156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424</v>
      </c>
      <c r="C29" s="27" t="n">
        <f aca="false">+D29+E29</f>
        <v>423</v>
      </c>
      <c r="D29" s="32" t="n">
        <v>110</v>
      </c>
      <c r="E29" s="32" t="n">
        <v>313</v>
      </c>
      <c r="F29" s="27" t="n">
        <f aca="false">+G29+H29</f>
        <v>1</v>
      </c>
      <c r="G29" s="32" t="n">
        <v>0</v>
      </c>
      <c r="H29" s="32" t="n">
        <v>1</v>
      </c>
      <c r="I29" s="28" t="n">
        <f aca="false">-D29/$B$8*100</f>
        <v>-0.047725034383718</v>
      </c>
      <c r="J29" s="28" t="n">
        <f aca="false">E29/$B$8*100</f>
        <v>0.135799416019125</v>
      </c>
      <c r="L29" s="28" t="n">
        <f aca="false">-G29/$B$8*100</f>
        <v>-0</v>
      </c>
      <c r="M29" s="28" t="n">
        <f aca="false">H29/$B$8*100</f>
        <v>0.000433863948942891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57</v>
      </c>
      <c r="C30" s="27" t="n">
        <f aca="false">+D30+E30</f>
        <v>56</v>
      </c>
      <c r="D30" s="3" t="n">
        <v>8</v>
      </c>
      <c r="E30" s="3" t="n">
        <v>48</v>
      </c>
      <c r="F30" s="27" t="n">
        <f aca="false">+G30+H30</f>
        <v>1</v>
      </c>
      <c r="G30" s="32" t="n">
        <v>1</v>
      </c>
      <c r="H30" s="32" t="n">
        <v>0</v>
      </c>
      <c r="I30" s="28" t="n">
        <f aca="false">-D30/$B$8*100</f>
        <v>-0.00347091159154312</v>
      </c>
      <c r="J30" s="28" t="n">
        <f aca="false">E30/$B$8*100</f>
        <v>0.0208254695492587</v>
      </c>
      <c r="L30" s="28" t="n">
        <f aca="false">-G30/$B$8*100</f>
        <v>-0.000433863948942891</v>
      </c>
      <c r="M30" s="28" t="n">
        <f aca="false">H30/$B$8*100</f>
        <v>0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6.2321519218004</v>
      </c>
      <c r="F67" s="28" t="n">
        <f aca="false">+E67*100/MM!E67</f>
        <v>123.720908971886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3.1751465375488</v>
      </c>
      <c r="F68" s="28" t="n">
        <f aca="false">+E68*100/MM!E68</f>
        <v>97.5162546960922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8.2079683452863</v>
      </c>
      <c r="F69" s="28" t="n">
        <f aca="false">+E69*100/MM!E69</f>
        <v>89.3168807956946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7.21515747092027</v>
      </c>
      <c r="F70" s="28" t="n">
        <f aca="false">+E70*100/MM!E70</f>
        <v>97.7857767291133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72.3592346367384</v>
      </c>
      <c r="F71" s="28" t="n">
        <f aca="false">+E71*100/MM!E71</f>
        <v>109.180094319631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95.8894747119703</v>
      </c>
      <c r="F72" s="28" t="n">
        <f aca="false">+E72*100/MM!E72</f>
        <v>98.6414792770139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85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94260</v>
      </c>
      <c r="C8" s="27" t="n">
        <f aca="false">+D8+E8</f>
        <v>86322</v>
      </c>
      <c r="D8" s="27" t="n">
        <f aca="false">SUM(D10:D31)</f>
        <v>39641</v>
      </c>
      <c r="E8" s="27" t="n">
        <f aca="false">SUM(E10:E31)</f>
        <v>46681</v>
      </c>
      <c r="F8" s="27" t="n">
        <f aca="false">+G8+H8</f>
        <v>7938</v>
      </c>
      <c r="G8" s="27" t="n">
        <f aca="false">SUM(G10:G31)</f>
        <v>3562</v>
      </c>
      <c r="H8" s="27" t="n">
        <f aca="false">SUM(H10:H31)</f>
        <v>4376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3176</v>
      </c>
      <c r="C10" s="27" t="n">
        <f aca="false">+D10+E10</f>
        <v>2816</v>
      </c>
      <c r="D10" s="32" t="n">
        <v>1405</v>
      </c>
      <c r="E10" s="32" t="n">
        <v>1411</v>
      </c>
      <c r="F10" s="27" t="n">
        <f aca="false">+G10+H10</f>
        <v>360</v>
      </c>
      <c r="G10" s="32" t="n">
        <v>177</v>
      </c>
      <c r="H10" s="32" t="n">
        <v>183</v>
      </c>
      <c r="I10" s="28" t="n">
        <f aca="false">-D10/$B$8*100</f>
        <v>-1.49055803097815</v>
      </c>
      <c r="J10" s="28" t="n">
        <f aca="false">E10/$B$8*100</f>
        <v>1.49692340335243</v>
      </c>
      <c r="L10" s="28" t="n">
        <f aca="false">-G10/$B$8*100</f>
        <v>-0.187778485041375</v>
      </c>
      <c r="M10" s="28" t="n">
        <f aca="false">H10/$B$8*100</f>
        <v>0.194143857415659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3493</v>
      </c>
      <c r="C11" s="27" t="n">
        <f aca="false">+D11+E11</f>
        <v>3181</v>
      </c>
      <c r="D11" s="32" t="n">
        <v>1652</v>
      </c>
      <c r="E11" s="32" t="n">
        <v>1529</v>
      </c>
      <c r="F11" s="27" t="n">
        <f aca="false">+G11+H11</f>
        <v>312</v>
      </c>
      <c r="G11" s="32" t="n">
        <v>151</v>
      </c>
      <c r="H11" s="32" t="n">
        <v>161</v>
      </c>
      <c r="I11" s="28" t="n">
        <f aca="false">-D11/$B$8*100</f>
        <v>-1.7525991937195</v>
      </c>
      <c r="J11" s="28" t="n">
        <f aca="false">E11/$B$8*100</f>
        <v>1.62210906004668</v>
      </c>
      <c r="L11" s="28" t="n">
        <f aca="false">-G11/$B$8*100</f>
        <v>-0.160195204752811</v>
      </c>
      <c r="M11" s="28" t="n">
        <f aca="false">H11/$B$8*100</f>
        <v>0.170804158709951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3949</v>
      </c>
      <c r="C12" s="27" t="n">
        <f aca="false">+D12+E12</f>
        <v>3676</v>
      </c>
      <c r="D12" s="32" t="n">
        <v>1860</v>
      </c>
      <c r="E12" s="32" t="n">
        <v>1816</v>
      </c>
      <c r="F12" s="27" t="n">
        <f aca="false">+G12+H12</f>
        <v>273</v>
      </c>
      <c r="G12" s="32" t="n">
        <v>154</v>
      </c>
      <c r="H12" s="32" t="n">
        <v>119</v>
      </c>
      <c r="I12" s="28" t="n">
        <f aca="false">-D12/$B$8*100</f>
        <v>-1.97326543602801</v>
      </c>
      <c r="J12" s="28" t="n">
        <f aca="false">E12/$B$8*100</f>
        <v>1.92658603861659</v>
      </c>
      <c r="L12" s="28" t="n">
        <f aca="false">-G12/$B$8*100</f>
        <v>-0.163377890939953</v>
      </c>
      <c r="M12" s="28" t="n">
        <f aca="false">H12/$B$8*100</f>
        <v>0.126246552089964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4407</v>
      </c>
      <c r="C13" s="27" t="n">
        <f aca="false">+D13+E13</f>
        <v>4077</v>
      </c>
      <c r="D13" s="32" t="n">
        <v>2055</v>
      </c>
      <c r="E13" s="32" t="n">
        <v>2022</v>
      </c>
      <c r="F13" s="27" t="n">
        <f aca="false">+G13+H13</f>
        <v>330</v>
      </c>
      <c r="G13" s="32" t="n">
        <v>171</v>
      </c>
      <c r="H13" s="32" t="n">
        <v>159</v>
      </c>
      <c r="I13" s="28" t="n">
        <f aca="false">-D13/$B$8*100</f>
        <v>-2.18014003819223</v>
      </c>
      <c r="J13" s="28" t="n">
        <f aca="false">E13/$B$8*100</f>
        <v>2.14513049013367</v>
      </c>
      <c r="L13" s="28" t="n">
        <f aca="false">-G13/$B$8*100</f>
        <v>-0.181413112667091</v>
      </c>
      <c r="M13" s="28" t="n">
        <f aca="false">H13/$B$8*100</f>
        <v>0.168682367918523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5099</v>
      </c>
      <c r="C14" s="27" t="n">
        <f aca="false">+D14+E14</f>
        <v>4362</v>
      </c>
      <c r="D14" s="32" t="n">
        <v>2227</v>
      </c>
      <c r="E14" s="32" t="n">
        <v>2135</v>
      </c>
      <c r="F14" s="27" t="n">
        <f aca="false">+G14+H14</f>
        <v>737</v>
      </c>
      <c r="G14" s="32" t="n">
        <v>343</v>
      </c>
      <c r="H14" s="32" t="n">
        <v>394</v>
      </c>
      <c r="I14" s="28" t="n">
        <f aca="false">-D14/$B$8*100</f>
        <v>-2.36261404625504</v>
      </c>
      <c r="J14" s="28" t="n">
        <f aca="false">E14/$B$8*100</f>
        <v>2.26501166984935</v>
      </c>
      <c r="L14" s="28" t="n">
        <f aca="false">-G14/$B$8*100</f>
        <v>-0.363887120729896</v>
      </c>
      <c r="M14" s="28" t="n">
        <f aca="false">H14/$B$8*100</f>
        <v>0.417992785911309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5029</v>
      </c>
      <c r="C15" s="27" t="n">
        <f aca="false">+D15+E15</f>
        <v>4124</v>
      </c>
      <c r="D15" s="32" t="n">
        <v>2128</v>
      </c>
      <c r="E15" s="32" t="n">
        <v>1996</v>
      </c>
      <c r="F15" s="27" t="n">
        <f aca="false">+G15+H15</f>
        <v>905</v>
      </c>
      <c r="G15" s="32" t="n">
        <v>403</v>
      </c>
      <c r="H15" s="32" t="n">
        <v>502</v>
      </c>
      <c r="I15" s="28" t="n">
        <f aca="false">-D15/$B$8*100</f>
        <v>-2.25758540207936</v>
      </c>
      <c r="J15" s="28" t="n">
        <f aca="false">E15/$B$8*100</f>
        <v>2.11754720984511</v>
      </c>
      <c r="L15" s="28" t="n">
        <f aca="false">-G15/$B$8*100</f>
        <v>-0.427540844472735</v>
      </c>
      <c r="M15" s="28" t="n">
        <f aca="false">H15/$B$8*100</f>
        <v>0.532569488648419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5012</v>
      </c>
      <c r="C16" s="27" t="n">
        <f aca="false">+D16+E16</f>
        <v>3960</v>
      </c>
      <c r="D16" s="32" t="n">
        <v>1989</v>
      </c>
      <c r="E16" s="32" t="n">
        <v>1971</v>
      </c>
      <c r="F16" s="27" t="n">
        <f aca="false">+G16+H16</f>
        <v>1052</v>
      </c>
      <c r="G16" s="32" t="n">
        <v>463</v>
      </c>
      <c r="H16" s="32" t="n">
        <v>589</v>
      </c>
      <c r="I16" s="28" t="n">
        <f aca="false">-D16/$B$8*100</f>
        <v>-2.11012094207511</v>
      </c>
      <c r="J16" s="28" t="n">
        <f aca="false">E16/$B$8*100</f>
        <v>2.09102482495226</v>
      </c>
      <c r="L16" s="28" t="n">
        <f aca="false">-G16/$B$8*100</f>
        <v>-0.491194568215574</v>
      </c>
      <c r="M16" s="28" t="n">
        <f aca="false">H16/$B$8*100</f>
        <v>0.624867388075536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5595</v>
      </c>
      <c r="C17" s="27" t="n">
        <f aca="false">+D17+E17</f>
        <v>4569</v>
      </c>
      <c r="D17" s="32" t="n">
        <v>2276</v>
      </c>
      <c r="E17" s="32" t="n">
        <v>2293</v>
      </c>
      <c r="F17" s="27" t="n">
        <f aca="false">+G17+H17</f>
        <v>1026</v>
      </c>
      <c r="G17" s="32" t="n">
        <v>463</v>
      </c>
      <c r="H17" s="32" t="n">
        <v>563</v>
      </c>
      <c r="I17" s="28" t="n">
        <f aca="false">-D17/$B$8*100</f>
        <v>-2.41459792064502</v>
      </c>
      <c r="J17" s="28" t="n">
        <f aca="false">E17/$B$8*100</f>
        <v>2.43263314237216</v>
      </c>
      <c r="L17" s="28" t="n">
        <f aca="false">-G17/$B$8*100</f>
        <v>-0.491194568215574</v>
      </c>
      <c r="M17" s="28" t="n">
        <f aca="false">H17/$B$8*100</f>
        <v>0.597284107786972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6159</v>
      </c>
      <c r="C18" s="27" t="n">
        <f aca="false">+D18+E18</f>
        <v>5329</v>
      </c>
      <c r="D18" s="32" t="n">
        <v>2513</v>
      </c>
      <c r="E18" s="32" t="n">
        <v>2816</v>
      </c>
      <c r="F18" s="27" t="n">
        <f aca="false">+G18+H18</f>
        <v>830</v>
      </c>
      <c r="G18" s="32" t="n">
        <v>359</v>
      </c>
      <c r="H18" s="32" t="n">
        <v>471</v>
      </c>
      <c r="I18" s="28" t="n">
        <f aca="false">-D18/$B$8*100</f>
        <v>-2.66603012942924</v>
      </c>
      <c r="J18" s="28" t="n">
        <f aca="false">E18/$B$8*100</f>
        <v>2.98748143433058</v>
      </c>
      <c r="L18" s="28" t="n">
        <f aca="false">-G18/$B$8*100</f>
        <v>-0.38086144706132</v>
      </c>
      <c r="M18" s="28" t="n">
        <f aca="false">H18/$B$8*100</f>
        <v>0.499681731381286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7182</v>
      </c>
      <c r="C19" s="27" t="n">
        <f aca="false">+D19+E19</f>
        <v>6521</v>
      </c>
      <c r="D19" s="32" t="n">
        <v>3053</v>
      </c>
      <c r="E19" s="32" t="n">
        <v>3468</v>
      </c>
      <c r="F19" s="27" t="n">
        <f aca="false">+G19+H19</f>
        <v>661</v>
      </c>
      <c r="G19" s="32" t="n">
        <v>304</v>
      </c>
      <c r="H19" s="32" t="n">
        <v>357</v>
      </c>
      <c r="I19" s="28" t="n">
        <f aca="false">-D19/$B$8*100</f>
        <v>-3.23891364311479</v>
      </c>
      <c r="J19" s="28" t="n">
        <f aca="false">E19/$B$8*100</f>
        <v>3.67918523233609</v>
      </c>
      <c r="L19" s="28" t="n">
        <f aca="false">-G19/$B$8*100</f>
        <v>-0.322512200297051</v>
      </c>
      <c r="M19" s="28" t="n">
        <f aca="false">H19/$B$8*100</f>
        <v>0.378739656269892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8065</v>
      </c>
      <c r="C20" s="27" t="n">
        <f aca="false">+D20+E20</f>
        <v>7570</v>
      </c>
      <c r="D20" s="32" t="n">
        <v>3501</v>
      </c>
      <c r="E20" s="32" t="n">
        <v>4069</v>
      </c>
      <c r="F20" s="27" t="n">
        <f aca="false">+G20+H20</f>
        <v>495</v>
      </c>
      <c r="G20" s="32" t="n">
        <v>224</v>
      </c>
      <c r="H20" s="32" t="n">
        <v>271</v>
      </c>
      <c r="I20" s="28" t="n">
        <f aca="false">-D20/$B$8*100</f>
        <v>-3.71419478039465</v>
      </c>
      <c r="J20" s="28" t="n">
        <f aca="false">E20/$B$8*100</f>
        <v>4.3167833651602</v>
      </c>
      <c r="L20" s="28" t="n">
        <f aca="false">-G20/$B$8*100</f>
        <v>-0.237640568639932</v>
      </c>
      <c r="M20" s="28" t="n">
        <f aca="false">H20/$B$8*100</f>
        <v>0.287502652238489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7039</v>
      </c>
      <c r="C21" s="27" t="n">
        <f aca="false">+D21+E21</f>
        <v>6663</v>
      </c>
      <c r="D21" s="32" t="n">
        <v>3159</v>
      </c>
      <c r="E21" s="32" t="n">
        <v>3504</v>
      </c>
      <c r="F21" s="27" t="n">
        <f aca="false">+G21+H21</f>
        <v>376</v>
      </c>
      <c r="G21" s="32" t="n">
        <v>134</v>
      </c>
      <c r="H21" s="32" t="n">
        <v>242</v>
      </c>
      <c r="I21" s="28" t="n">
        <f aca="false">-D21/$B$8*100</f>
        <v>-3.35136855506047</v>
      </c>
      <c r="J21" s="28" t="n">
        <f aca="false">E21/$B$8*100</f>
        <v>3.7173774665818</v>
      </c>
      <c r="L21" s="28" t="n">
        <f aca="false">-G21/$B$8*100</f>
        <v>-0.142159983025674</v>
      </c>
      <c r="M21" s="28" t="n">
        <f aca="false">H21/$B$8*100</f>
        <v>0.256736685762784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5546</v>
      </c>
      <c r="C22" s="27" t="n">
        <f aca="false">+D22+E22</f>
        <v>5305</v>
      </c>
      <c r="D22" s="32" t="n">
        <v>2335</v>
      </c>
      <c r="E22" s="32" t="n">
        <v>2970</v>
      </c>
      <c r="F22" s="27" t="n">
        <f aca="false">+G22+H22</f>
        <v>241</v>
      </c>
      <c r="G22" s="32" t="n">
        <v>86</v>
      </c>
      <c r="H22" s="32" t="n">
        <v>155</v>
      </c>
      <c r="I22" s="28" t="n">
        <f aca="false">-D22/$B$8*100</f>
        <v>-2.47719074899215</v>
      </c>
      <c r="J22" s="28" t="n">
        <f aca="false">E22/$B$8*100</f>
        <v>3.15085932527053</v>
      </c>
      <c r="L22" s="28" t="n">
        <f aca="false">-G22/$B$8*100</f>
        <v>-0.0912370040314025</v>
      </c>
      <c r="M22" s="28" t="n">
        <f aca="false">H22/$B$8*100</f>
        <v>0.164438786335667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4868</v>
      </c>
      <c r="C23" s="27" t="n">
        <f aca="false">+D23+E23</f>
        <v>4730</v>
      </c>
      <c r="D23" s="32" t="n">
        <v>1994</v>
      </c>
      <c r="E23" s="32" t="n">
        <v>2736</v>
      </c>
      <c r="F23" s="27" t="n">
        <f aca="false">+G23+H23</f>
        <v>138</v>
      </c>
      <c r="G23" s="32" t="n">
        <v>50</v>
      </c>
      <c r="H23" s="32" t="n">
        <v>88</v>
      </c>
      <c r="I23" s="28" t="n">
        <f aca="false">-D23/$B$8*100</f>
        <v>-2.11542541905368</v>
      </c>
      <c r="J23" s="28" t="n">
        <f aca="false">E23/$B$8*100</f>
        <v>2.90260980267346</v>
      </c>
      <c r="L23" s="28" t="n">
        <f aca="false">-G23/$B$8*100</f>
        <v>-0.0530447697856991</v>
      </c>
      <c r="M23" s="28" t="n">
        <f aca="false">H23/$B$8*100</f>
        <v>0.0933587948228305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5208</v>
      </c>
      <c r="C24" s="27" t="n">
        <f aca="false">+D24+E24</f>
        <v>5126</v>
      </c>
      <c r="D24" s="32" t="n">
        <v>2072</v>
      </c>
      <c r="E24" s="32" t="n">
        <v>3054</v>
      </c>
      <c r="F24" s="27" t="n">
        <f aca="false">+G24+H24</f>
        <v>82</v>
      </c>
      <c r="G24" s="32" t="n">
        <v>31</v>
      </c>
      <c r="H24" s="32" t="n">
        <v>51</v>
      </c>
      <c r="I24" s="28" t="n">
        <f aca="false">-D24/$B$8*100</f>
        <v>-2.19817525991937</v>
      </c>
      <c r="J24" s="28" t="n">
        <f aca="false">E24/$B$8*100</f>
        <v>3.2399745385105</v>
      </c>
      <c r="L24" s="28" t="n">
        <f aca="false">-G24/$B$8*100</f>
        <v>-0.0328877572671335</v>
      </c>
      <c r="M24" s="28" t="n">
        <f aca="false">H24/$B$8*100</f>
        <v>0.0541056651814131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4945</v>
      </c>
      <c r="C25" s="27" t="n">
        <f aca="false">+D25+E25</f>
        <v>4893</v>
      </c>
      <c r="D25" s="32" t="n">
        <v>1922</v>
      </c>
      <c r="E25" s="32" t="n">
        <v>2971</v>
      </c>
      <c r="F25" s="27" t="n">
        <f aca="false">+G25+H25</f>
        <v>52</v>
      </c>
      <c r="G25" s="32" t="n">
        <v>24</v>
      </c>
      <c r="H25" s="32" t="n">
        <v>28</v>
      </c>
      <c r="I25" s="28" t="n">
        <f aca="false">-D25/$B$8*100</f>
        <v>-2.03904095056227</v>
      </c>
      <c r="J25" s="28" t="n">
        <f aca="false">E25/$B$8*100</f>
        <v>3.15192022066624</v>
      </c>
      <c r="L25" s="28" t="n">
        <f aca="false">-G25/$B$8*100</f>
        <v>-0.0254614894971356</v>
      </c>
      <c r="M25" s="28" t="n">
        <f aca="false">H25/$B$8*100</f>
        <v>0.0297050710799915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5043</v>
      </c>
      <c r="C26" s="27" t="n">
        <f aca="false">+D26+E26</f>
        <v>5011</v>
      </c>
      <c r="D26" s="32" t="n">
        <v>1960</v>
      </c>
      <c r="E26" s="32" t="n">
        <v>3051</v>
      </c>
      <c r="F26" s="27" t="n">
        <f aca="false">+G26+H26</f>
        <v>32</v>
      </c>
      <c r="G26" s="32" t="n">
        <v>12</v>
      </c>
      <c r="H26" s="32" t="n">
        <v>20</v>
      </c>
      <c r="I26" s="28" t="n">
        <f aca="false">-D26/$B$8*100</f>
        <v>-2.07935497559941</v>
      </c>
      <c r="J26" s="28" t="n">
        <f aca="false">E26/$B$8*100</f>
        <v>3.23679185232336</v>
      </c>
      <c r="L26" s="28" t="n">
        <f aca="false">-G26/$B$8*100</f>
        <v>-0.0127307447485678</v>
      </c>
      <c r="M26" s="28" t="n">
        <f aca="false">H26/$B$8*100</f>
        <v>0.0212179079142797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3090</v>
      </c>
      <c r="C27" s="27" t="n">
        <f aca="false">+D27+E27</f>
        <v>3070</v>
      </c>
      <c r="D27" s="32" t="n">
        <v>1146</v>
      </c>
      <c r="E27" s="32" t="n">
        <v>1924</v>
      </c>
      <c r="F27" s="27" t="n">
        <f aca="false">+G27+H27</f>
        <v>20</v>
      </c>
      <c r="G27" s="32" t="n">
        <v>7</v>
      </c>
      <c r="H27" s="32" t="n">
        <v>13</v>
      </c>
      <c r="I27" s="28" t="n">
        <f aca="false">-D27/$B$8*100</f>
        <v>-1.21578612348822</v>
      </c>
      <c r="J27" s="28" t="n">
        <f aca="false">E27/$B$8*100</f>
        <v>2.0411627413537</v>
      </c>
      <c r="L27" s="28" t="n">
        <f aca="false">-G27/$B$8*100</f>
        <v>-0.00742626776999788</v>
      </c>
      <c r="M27" s="28" t="n">
        <f aca="false">H27/$B$8*100</f>
        <v>0.0137916401442818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1075</v>
      </c>
      <c r="C28" s="27" t="n">
        <f aca="false">+D28+E28</f>
        <v>1062</v>
      </c>
      <c r="D28" s="32" t="n">
        <v>332</v>
      </c>
      <c r="E28" s="32" t="n">
        <v>730</v>
      </c>
      <c r="F28" s="27" t="n">
        <f aca="false">+G28+H28</f>
        <v>13</v>
      </c>
      <c r="G28" s="32" t="n">
        <v>4</v>
      </c>
      <c r="H28" s="32" t="n">
        <v>9</v>
      </c>
      <c r="I28" s="28" t="n">
        <f aca="false">-D28/$B$8*100</f>
        <v>-0.352217271377042</v>
      </c>
      <c r="J28" s="28" t="n">
        <f aca="false">E28/$B$8*100</f>
        <v>0.774453638871207</v>
      </c>
      <c r="L28" s="28" t="n">
        <f aca="false">-G28/$B$8*100</f>
        <v>-0.00424358158285593</v>
      </c>
      <c r="M28" s="28" t="n">
        <f aca="false">H28/$B$8*100</f>
        <v>0.00954805856142584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240</v>
      </c>
      <c r="C29" s="27" t="n">
        <f aca="false">+D29+E29</f>
        <v>237</v>
      </c>
      <c r="D29" s="32" t="n">
        <v>56</v>
      </c>
      <c r="E29" s="32" t="n">
        <v>181</v>
      </c>
      <c r="F29" s="27" t="n">
        <f aca="false">+G29+H29</f>
        <v>3</v>
      </c>
      <c r="G29" s="32" t="n">
        <v>2</v>
      </c>
      <c r="H29" s="32" t="n">
        <v>1</v>
      </c>
      <c r="I29" s="28" t="n">
        <f aca="false">-D29/$B$8*100</f>
        <v>-0.059410142159983</v>
      </c>
      <c r="J29" s="28" t="n">
        <f aca="false">E29/$B$8*100</f>
        <v>0.192022066624231</v>
      </c>
      <c r="L29" s="28" t="n">
        <f aca="false">-G29/$B$8*100</f>
        <v>-0.00212179079142797</v>
      </c>
      <c r="M29" s="28" t="n">
        <f aca="false">H29/$B$8*100</f>
        <v>0.00106089539571398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40</v>
      </c>
      <c r="C30" s="27" t="n">
        <f aca="false">+D30+E30</f>
        <v>40</v>
      </c>
      <c r="D30" s="3" t="n">
        <v>6</v>
      </c>
      <c r="E30" s="3" t="n">
        <v>34</v>
      </c>
      <c r="F30" s="27" t="n">
        <f aca="false">+G30+H30</f>
        <v>0</v>
      </c>
      <c r="G30" s="32" t="n">
        <v>0</v>
      </c>
      <c r="H30" s="32" t="n">
        <v>0</v>
      </c>
      <c r="I30" s="28" t="n">
        <f aca="false">-D30/$B$8*100</f>
        <v>-0.0063653723742839</v>
      </c>
      <c r="J30" s="28" t="n">
        <f aca="false">E30/$B$8*100</f>
        <v>0.0360704434542754</v>
      </c>
      <c r="L30" s="28" t="n">
        <f aca="false">-G30/$B$8*100</f>
        <v>-0</v>
      </c>
      <c r="M30" s="28" t="n">
        <f aca="false">H30/$B$8*100</f>
        <v>0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8.4213876511776</v>
      </c>
      <c r="F67" s="28" t="n">
        <f aca="false">+E67*100/MM!E67</f>
        <v>64.1875297882712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1.2645873116911</v>
      </c>
      <c r="F68" s="28" t="n">
        <f aca="false">+E68*100/MM!E68</f>
        <v>83.3751914790928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26.001485253554</v>
      </c>
      <c r="F69" s="28" t="n">
        <f aca="false">+E69*100/MM!E69</f>
        <v>127.546990134345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10.0657755145343</v>
      </c>
      <c r="F70" s="28" t="n">
        <f aca="false">+E70*100/MM!E70</f>
        <v>136.41970823737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43.3228609898405</v>
      </c>
      <c r="F71" s="28" t="n">
        <f aca="false">+E71*100/MM!E71</f>
        <v>65.368215581782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90.9247065559691</v>
      </c>
      <c r="F72" s="28" t="n">
        <f aca="false">+E72*100/MM!E72</f>
        <v>93.5342234843796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86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214459</v>
      </c>
      <c r="C8" s="27" t="n">
        <f aca="false">+D8+E8</f>
        <v>186176</v>
      </c>
      <c r="D8" s="27" t="n">
        <f aca="false">SUM(D10:D31)</f>
        <v>84510</v>
      </c>
      <c r="E8" s="27" t="n">
        <f aca="false">SUM(E10:E31)</f>
        <v>101666</v>
      </c>
      <c r="F8" s="27" t="n">
        <f aca="false">+G8+H8</f>
        <v>28283</v>
      </c>
      <c r="G8" s="27" t="n">
        <f aca="false">SUM(G10:G31)</f>
        <v>12788</v>
      </c>
      <c r="H8" s="27" t="n">
        <f aca="false">SUM(H10:H31)</f>
        <v>15495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8351</v>
      </c>
      <c r="C10" s="27" t="n">
        <f aca="false">+D10+E10</f>
        <v>7027</v>
      </c>
      <c r="D10" s="32" t="n">
        <v>3645</v>
      </c>
      <c r="E10" s="32" t="n">
        <v>3382</v>
      </c>
      <c r="F10" s="27" t="n">
        <f aca="false">+G10+H10</f>
        <v>1324</v>
      </c>
      <c r="G10" s="32" t="n">
        <v>698</v>
      </c>
      <c r="H10" s="32" t="n">
        <v>626</v>
      </c>
      <c r="I10" s="28" t="n">
        <f aca="false">-D10/$B$8*100</f>
        <v>-1.69962556945617</v>
      </c>
      <c r="J10" s="28" t="n">
        <f aca="false">E10/$B$8*100</f>
        <v>1.57699140628279</v>
      </c>
      <c r="L10" s="28" t="n">
        <f aca="false">-G10/$B$8*100</f>
        <v>-0.325470136482964</v>
      </c>
      <c r="M10" s="28" t="n">
        <f aca="false">H10/$B$8*100</f>
        <v>0.291897285728274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8593</v>
      </c>
      <c r="C11" s="27" t="n">
        <f aca="false">+D11+E11</f>
        <v>7563</v>
      </c>
      <c r="D11" s="32" t="n">
        <v>3903</v>
      </c>
      <c r="E11" s="32" t="n">
        <v>3660</v>
      </c>
      <c r="F11" s="27" t="n">
        <f aca="false">+G11+H11</f>
        <v>1030</v>
      </c>
      <c r="G11" s="32" t="n">
        <v>507</v>
      </c>
      <c r="H11" s="32" t="n">
        <v>523</v>
      </c>
      <c r="I11" s="28" t="n">
        <f aca="false">-D11/$B$8*100</f>
        <v>-1.81992828466047</v>
      </c>
      <c r="J11" s="28" t="n">
        <f aca="false">E11/$B$8*100</f>
        <v>1.70661991336339</v>
      </c>
      <c r="L11" s="28" t="n">
        <f aca="false">-G11/$B$8*100</f>
        <v>-0.236408824064273</v>
      </c>
      <c r="M11" s="28" t="n">
        <f aca="false">H11/$B$8*100</f>
        <v>0.243869457565316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9045</v>
      </c>
      <c r="C12" s="27" t="n">
        <f aca="false">+D12+E12</f>
        <v>8200</v>
      </c>
      <c r="D12" s="32" t="n">
        <v>4125</v>
      </c>
      <c r="E12" s="32" t="n">
        <v>4075</v>
      </c>
      <c r="F12" s="27" t="n">
        <f aca="false">+G12+H12</f>
        <v>845</v>
      </c>
      <c r="G12" s="32" t="n">
        <v>409</v>
      </c>
      <c r="H12" s="32" t="n">
        <v>436</v>
      </c>
      <c r="I12" s="28" t="n">
        <f aca="false">-D12/$B$8*100</f>
        <v>-1.92344457448743</v>
      </c>
      <c r="J12" s="28" t="n">
        <f aca="false">E12/$B$8*100</f>
        <v>1.90013009479667</v>
      </c>
      <c r="L12" s="28" t="n">
        <f aca="false">-G12/$B$8*100</f>
        <v>-0.19071244387039</v>
      </c>
      <c r="M12" s="28" t="n">
        <f aca="false">H12/$B$8*100</f>
        <v>0.203302262903399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9385</v>
      </c>
      <c r="C13" s="27" t="n">
        <f aca="false">+D13+E13</f>
        <v>8225</v>
      </c>
      <c r="D13" s="32" t="n">
        <v>4231</v>
      </c>
      <c r="E13" s="32" t="n">
        <v>3994</v>
      </c>
      <c r="F13" s="27" t="n">
        <f aca="false">+G13+H13</f>
        <v>1160</v>
      </c>
      <c r="G13" s="32" t="n">
        <v>606</v>
      </c>
      <c r="H13" s="32" t="n">
        <v>554</v>
      </c>
      <c r="I13" s="28" t="n">
        <f aca="false">-D13/$B$8*100</f>
        <v>-1.97287127143184</v>
      </c>
      <c r="J13" s="28" t="n">
        <f aca="false">E13/$B$8*100</f>
        <v>1.86236063769765</v>
      </c>
      <c r="L13" s="28" t="n">
        <f aca="false">-G13/$B$8*100</f>
        <v>-0.282571493851972</v>
      </c>
      <c r="M13" s="28" t="n">
        <f aca="false">H13/$B$8*100</f>
        <v>0.258324434973585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10498</v>
      </c>
      <c r="C14" s="27" t="n">
        <f aca="false">+D14+E14</f>
        <v>8425</v>
      </c>
      <c r="D14" s="32" t="n">
        <v>4248</v>
      </c>
      <c r="E14" s="32" t="n">
        <v>4177</v>
      </c>
      <c r="F14" s="27" t="n">
        <f aca="false">+G14+H14</f>
        <v>2073</v>
      </c>
      <c r="G14" s="32" t="n">
        <v>919</v>
      </c>
      <c r="H14" s="32" t="n">
        <v>1154</v>
      </c>
      <c r="I14" s="28" t="n">
        <f aca="false">-D14/$B$8*100</f>
        <v>-1.98079819452669</v>
      </c>
      <c r="J14" s="28" t="n">
        <f aca="false">E14/$B$8*100</f>
        <v>1.94769163336582</v>
      </c>
      <c r="L14" s="28" t="n">
        <f aca="false">-G14/$B$8*100</f>
        <v>-0.428520136716109</v>
      </c>
      <c r="M14" s="28" t="n">
        <f aca="false">H14/$B$8*100</f>
        <v>0.538098191262666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12655</v>
      </c>
      <c r="C15" s="27" t="n">
        <f aca="false">+D15+E15</f>
        <v>9262</v>
      </c>
      <c r="D15" s="32" t="n">
        <v>4674</v>
      </c>
      <c r="E15" s="32" t="n">
        <v>4588</v>
      </c>
      <c r="F15" s="27" t="n">
        <f aca="false">+G15+H15</f>
        <v>3393</v>
      </c>
      <c r="G15" s="32" t="n">
        <v>1396</v>
      </c>
      <c r="H15" s="32" t="n">
        <v>1997</v>
      </c>
      <c r="I15" s="28" t="n">
        <f aca="false">-D15/$B$8*100</f>
        <v>-2.17943756149194</v>
      </c>
      <c r="J15" s="28" t="n">
        <f aca="false">E15/$B$8*100</f>
        <v>2.13933665642384</v>
      </c>
      <c r="L15" s="28" t="n">
        <f aca="false">-G15/$B$8*100</f>
        <v>-0.650940272965928</v>
      </c>
      <c r="M15" s="28" t="n">
        <f aca="false">H15/$B$8*100</f>
        <v>0.931180318848824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13959</v>
      </c>
      <c r="C16" s="27" t="n">
        <f aca="false">+D16+E16</f>
        <v>9923</v>
      </c>
      <c r="D16" s="32" t="n">
        <v>4916</v>
      </c>
      <c r="E16" s="32" t="n">
        <v>5007</v>
      </c>
      <c r="F16" s="27" t="n">
        <f aca="false">+G16+H16</f>
        <v>4036</v>
      </c>
      <c r="G16" s="32" t="n">
        <v>1706</v>
      </c>
      <c r="H16" s="32" t="n">
        <v>2330</v>
      </c>
      <c r="I16" s="28" t="n">
        <f aca="false">-D16/$B$8*100</f>
        <v>-2.2922796431952</v>
      </c>
      <c r="J16" s="28" t="n">
        <f aca="false">E16/$B$8*100</f>
        <v>2.33471199623238</v>
      </c>
      <c r="L16" s="28" t="n">
        <f aca="false">-G16/$B$8*100</f>
        <v>-0.79549004704862</v>
      </c>
      <c r="M16" s="28" t="n">
        <f aca="false">H16/$B$8*100</f>
        <v>1.08645475358926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5384</v>
      </c>
      <c r="C17" s="27" t="n">
        <f aca="false">+D17+E17</f>
        <v>11473</v>
      </c>
      <c r="D17" s="32" t="n">
        <v>5454</v>
      </c>
      <c r="E17" s="32" t="n">
        <v>6019</v>
      </c>
      <c r="F17" s="27" t="n">
        <f aca="false">+G17+H17</f>
        <v>3911</v>
      </c>
      <c r="G17" s="32" t="n">
        <v>1865</v>
      </c>
      <c r="H17" s="32" t="n">
        <v>2046</v>
      </c>
      <c r="I17" s="28" t="n">
        <f aca="false">-D17/$B$8*100</f>
        <v>-2.54314344466775</v>
      </c>
      <c r="J17" s="28" t="n">
        <f aca="false">E17/$B$8*100</f>
        <v>2.8065970651733</v>
      </c>
      <c r="L17" s="28" t="n">
        <f aca="false">-G17/$B$8*100</f>
        <v>-0.869630092465227</v>
      </c>
      <c r="M17" s="28" t="n">
        <f aca="false">H17/$B$8*100</f>
        <v>0.954028508945766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6295</v>
      </c>
      <c r="C18" s="27" t="n">
        <f aca="false">+D18+E18</f>
        <v>13105</v>
      </c>
      <c r="D18" s="32" t="n">
        <v>6353</v>
      </c>
      <c r="E18" s="32" t="n">
        <v>6752</v>
      </c>
      <c r="F18" s="27" t="n">
        <f aca="false">+G18+H18</f>
        <v>3190</v>
      </c>
      <c r="G18" s="32" t="n">
        <v>1536</v>
      </c>
      <c r="H18" s="32" t="n">
        <v>1654</v>
      </c>
      <c r="I18" s="28" t="n">
        <f aca="false">-D18/$B$8*100</f>
        <v>-2.96233778950755</v>
      </c>
      <c r="J18" s="28" t="n">
        <f aca="false">E18/$B$8*100</f>
        <v>3.14838733743979</v>
      </c>
      <c r="L18" s="28" t="n">
        <f aca="false">-G18/$B$8*100</f>
        <v>-0.716220816100047</v>
      </c>
      <c r="M18" s="28" t="n">
        <f aca="false">H18/$B$8*100</f>
        <v>0.771242988170233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6133</v>
      </c>
      <c r="C19" s="27" t="n">
        <f aca="false">+D19+E19</f>
        <v>13786</v>
      </c>
      <c r="D19" s="32" t="n">
        <v>6346</v>
      </c>
      <c r="E19" s="32" t="n">
        <v>7440</v>
      </c>
      <c r="F19" s="27" t="n">
        <f aca="false">+G19+H19</f>
        <v>2347</v>
      </c>
      <c r="G19" s="32" t="n">
        <v>1079</v>
      </c>
      <c r="H19" s="32" t="n">
        <v>1268</v>
      </c>
      <c r="I19" s="28" t="n">
        <f aca="false">-D19/$B$8*100</f>
        <v>-2.95907376235085</v>
      </c>
      <c r="J19" s="28" t="n">
        <f aca="false">E19/$B$8*100</f>
        <v>3.4691945779846</v>
      </c>
      <c r="L19" s="28" t="n">
        <f aca="false">-G19/$B$8*100</f>
        <v>-0.503126471726531</v>
      </c>
      <c r="M19" s="28" t="n">
        <f aca="false">H19/$B$8*100</f>
        <v>0.591255204957591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6867</v>
      </c>
      <c r="C20" s="27" t="n">
        <f aca="false">+D20+E20</f>
        <v>15086</v>
      </c>
      <c r="D20" s="32" t="n">
        <v>6805</v>
      </c>
      <c r="E20" s="32" t="n">
        <v>8281</v>
      </c>
      <c r="F20" s="27" t="n">
        <f aca="false">+G20+H20</f>
        <v>1781</v>
      </c>
      <c r="G20" s="32" t="n">
        <v>798</v>
      </c>
      <c r="H20" s="32" t="n">
        <v>983</v>
      </c>
      <c r="I20" s="28" t="n">
        <f aca="false">-D20/$B$8*100</f>
        <v>-3.17310068591199</v>
      </c>
      <c r="J20" s="28" t="n">
        <f aca="false">E20/$B$8*100</f>
        <v>3.86134412638313</v>
      </c>
      <c r="L20" s="28" t="n">
        <f aca="false">-G20/$B$8*100</f>
        <v>-0.372099095864478</v>
      </c>
      <c r="M20" s="28" t="n">
        <f aca="false">H20/$B$8*100</f>
        <v>0.458362670720278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15416</v>
      </c>
      <c r="C21" s="27" t="n">
        <f aca="false">+D21+E21</f>
        <v>14123</v>
      </c>
      <c r="D21" s="32" t="n">
        <v>6255</v>
      </c>
      <c r="E21" s="32" t="n">
        <v>7868</v>
      </c>
      <c r="F21" s="27" t="n">
        <f aca="false">+G21+H21</f>
        <v>1293</v>
      </c>
      <c r="G21" s="32" t="n">
        <v>528</v>
      </c>
      <c r="H21" s="32" t="n">
        <v>765</v>
      </c>
      <c r="I21" s="28" t="n">
        <f aca="false">-D21/$B$8*100</f>
        <v>-2.91664140931367</v>
      </c>
      <c r="J21" s="28" t="n">
        <f aca="false">E21/$B$8*100</f>
        <v>3.66876652413748</v>
      </c>
      <c r="L21" s="28" t="n">
        <f aca="false">-G21/$B$8*100</f>
        <v>-0.246200905534391</v>
      </c>
      <c r="M21" s="28" t="n">
        <f aca="false">H21/$B$8*100</f>
        <v>0.356711539268578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12433</v>
      </c>
      <c r="C22" s="27" t="n">
        <f aca="false">+D22+E22</f>
        <v>11631</v>
      </c>
      <c r="D22" s="32" t="n">
        <v>5034</v>
      </c>
      <c r="E22" s="32" t="n">
        <v>6597</v>
      </c>
      <c r="F22" s="27" t="n">
        <f aca="false">+G22+H22</f>
        <v>802</v>
      </c>
      <c r="G22" s="32" t="n">
        <v>321</v>
      </c>
      <c r="H22" s="32" t="n">
        <v>481</v>
      </c>
      <c r="I22" s="28" t="n">
        <f aca="false">-D22/$B$8*100</f>
        <v>-2.34730181526539</v>
      </c>
      <c r="J22" s="28" t="n">
        <f aca="false">E22/$B$8*100</f>
        <v>3.07611245039844</v>
      </c>
      <c r="L22" s="28" t="n">
        <f aca="false">-G22/$B$8*100</f>
        <v>-0.149678959614658</v>
      </c>
      <c r="M22" s="28" t="n">
        <f aca="false">H22/$B$8*100</f>
        <v>0.22428529462508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10838</v>
      </c>
      <c r="C23" s="27" t="n">
        <f aca="false">+D23+E23</f>
        <v>10365</v>
      </c>
      <c r="D23" s="32" t="n">
        <v>4404</v>
      </c>
      <c r="E23" s="32" t="n">
        <v>5961</v>
      </c>
      <c r="F23" s="27" t="n">
        <f aca="false">+G23+H23</f>
        <v>473</v>
      </c>
      <c r="G23" s="32" t="n">
        <v>184</v>
      </c>
      <c r="H23" s="32" t="n">
        <v>289</v>
      </c>
      <c r="I23" s="28" t="n">
        <f aca="false">-D23/$B$8*100</f>
        <v>-2.05353937116185</v>
      </c>
      <c r="J23" s="28" t="n">
        <f aca="false">E23/$B$8*100</f>
        <v>2.77955226873202</v>
      </c>
      <c r="L23" s="28" t="n">
        <f aca="false">-G23/$B$8*100</f>
        <v>-0.0857972852619848</v>
      </c>
      <c r="M23" s="28" t="n">
        <f aca="false">H23/$B$8*100</f>
        <v>0.134757692612574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10607</v>
      </c>
      <c r="C24" s="27" t="n">
        <f aca="false">+D24+E24</f>
        <v>10336</v>
      </c>
      <c r="D24" s="32" t="n">
        <v>4191</v>
      </c>
      <c r="E24" s="32" t="n">
        <v>6145</v>
      </c>
      <c r="F24" s="27" t="n">
        <f aca="false">+G24+H24</f>
        <v>271</v>
      </c>
      <c r="G24" s="32" t="n">
        <v>103</v>
      </c>
      <c r="H24" s="32" t="n">
        <v>168</v>
      </c>
      <c r="I24" s="28" t="n">
        <f aca="false">-D24/$B$8*100</f>
        <v>-1.95421968767923</v>
      </c>
      <c r="J24" s="28" t="n">
        <f aca="false">E24/$B$8*100</f>
        <v>2.865349553994</v>
      </c>
      <c r="L24" s="28" t="n">
        <f aca="false">-G24/$B$8*100</f>
        <v>-0.0480278281629589</v>
      </c>
      <c r="M24" s="28" t="n">
        <f aca="false">H24/$B$8*100</f>
        <v>0.0783366517609427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8762</v>
      </c>
      <c r="C25" s="27" t="n">
        <f aca="false">+D25+E25</f>
        <v>8559</v>
      </c>
      <c r="D25" s="32" t="n">
        <v>3296</v>
      </c>
      <c r="E25" s="32" t="n">
        <v>5263</v>
      </c>
      <c r="F25" s="27" t="n">
        <f aca="false">+G25+H25</f>
        <v>203</v>
      </c>
      <c r="G25" s="32" t="n">
        <v>81</v>
      </c>
      <c r="H25" s="32" t="n">
        <v>122</v>
      </c>
      <c r="I25" s="28" t="n">
        <f aca="false">-D25/$B$8*100</f>
        <v>-1.53689050121468</v>
      </c>
      <c r="J25" s="28" t="n">
        <f aca="false">E25/$B$8*100</f>
        <v>2.45408213224905</v>
      </c>
      <c r="L25" s="28" t="n">
        <f aca="false">-G25/$B$8*100</f>
        <v>-0.0377694570990259</v>
      </c>
      <c r="M25" s="28" t="n">
        <f aca="false">H25/$B$8*100</f>
        <v>0.0568873304454465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9272</v>
      </c>
      <c r="C26" s="27" t="n">
        <f aca="false">+D26+E26</f>
        <v>9193</v>
      </c>
      <c r="D26" s="32" t="n">
        <v>3387</v>
      </c>
      <c r="E26" s="32" t="n">
        <v>5806</v>
      </c>
      <c r="F26" s="27" t="n">
        <f aca="false">+G26+H26</f>
        <v>79</v>
      </c>
      <c r="G26" s="32" t="n">
        <v>28</v>
      </c>
      <c r="H26" s="32" t="n">
        <v>51</v>
      </c>
      <c r="I26" s="28" t="n">
        <f aca="false">-D26/$B$8*100</f>
        <v>-1.57932285425186</v>
      </c>
      <c r="J26" s="28" t="n">
        <f aca="false">E26/$B$8*100</f>
        <v>2.70727738169067</v>
      </c>
      <c r="L26" s="28" t="n">
        <f aca="false">-G26/$B$8*100</f>
        <v>-0.0130561086268238</v>
      </c>
      <c r="M26" s="28" t="n">
        <f aca="false">H26/$B$8*100</f>
        <v>0.0237807692845719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6593</v>
      </c>
      <c r="C27" s="27" t="n">
        <f aca="false">+D27+E27</f>
        <v>6542</v>
      </c>
      <c r="D27" s="32" t="n">
        <v>2268</v>
      </c>
      <c r="E27" s="32" t="n">
        <v>4274</v>
      </c>
      <c r="F27" s="27" t="n">
        <f aca="false">+G27+H27</f>
        <v>51</v>
      </c>
      <c r="G27" s="32" t="n">
        <v>18</v>
      </c>
      <c r="H27" s="32" t="n">
        <v>33</v>
      </c>
      <c r="I27" s="28" t="n">
        <f aca="false">-D27/$B$8*100</f>
        <v>-1.05754479877273</v>
      </c>
      <c r="J27" s="28" t="n">
        <f aca="false">E27/$B$8*100</f>
        <v>1.99292172396589</v>
      </c>
      <c r="L27" s="28" t="n">
        <f aca="false">-G27/$B$8*100</f>
        <v>-0.00839321268867243</v>
      </c>
      <c r="M27" s="28" t="n">
        <f aca="false">H27/$B$8*100</f>
        <v>0.0153875565958995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2649</v>
      </c>
      <c r="C28" s="27" t="n">
        <f aca="false">+D28+E28</f>
        <v>2633</v>
      </c>
      <c r="D28" s="32" t="n">
        <v>832</v>
      </c>
      <c r="E28" s="32" t="n">
        <v>1801</v>
      </c>
      <c r="F28" s="27" t="n">
        <f aca="false">+G28+H28</f>
        <v>16</v>
      </c>
      <c r="G28" s="32" t="n">
        <v>6</v>
      </c>
      <c r="H28" s="32" t="n">
        <v>10</v>
      </c>
      <c r="I28" s="28" t="n">
        <f aca="false">-D28/$B$8*100</f>
        <v>-0.387952942054192</v>
      </c>
      <c r="J28" s="28" t="n">
        <f aca="false">E28/$B$8*100</f>
        <v>0.839787558461058</v>
      </c>
      <c r="L28" s="28" t="n">
        <f aca="false">-G28/$B$8*100</f>
        <v>-0.00279773756289081</v>
      </c>
      <c r="M28" s="28" t="n">
        <f aca="false">H28/$B$8*100</f>
        <v>0.00466289593815135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630</v>
      </c>
      <c r="C29" s="27" t="n">
        <f aca="false">+D29+E29</f>
        <v>626</v>
      </c>
      <c r="D29" s="32" t="n">
        <v>131</v>
      </c>
      <c r="E29" s="32" t="n">
        <v>495</v>
      </c>
      <c r="F29" s="27" t="n">
        <f aca="false">+G29+H29</f>
        <v>4</v>
      </c>
      <c r="G29" s="32" t="n">
        <v>0</v>
      </c>
      <c r="H29" s="32" t="n">
        <v>4</v>
      </c>
      <c r="I29" s="28" t="n">
        <f aca="false">-D29/$B$8*100</f>
        <v>-0.0610839367897827</v>
      </c>
      <c r="J29" s="28" t="n">
        <f aca="false">E29/$B$8*100</f>
        <v>0.230813348938492</v>
      </c>
      <c r="L29" s="28" t="n">
        <f aca="false">-G29/$B$8*100</f>
        <v>-0</v>
      </c>
      <c r="M29" s="28" t="n">
        <f aca="false">H29/$B$8*100</f>
        <v>0.00186515837526054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94</v>
      </c>
      <c r="C30" s="27" t="n">
        <f aca="false">+D30+E30</f>
        <v>93</v>
      </c>
      <c r="D30" s="3" t="n">
        <v>12</v>
      </c>
      <c r="E30" s="3" t="n">
        <v>81</v>
      </c>
      <c r="F30" s="27" t="n">
        <f aca="false">+G30+H30</f>
        <v>1</v>
      </c>
      <c r="G30" s="32" t="n">
        <v>0</v>
      </c>
      <c r="H30" s="32" t="n">
        <v>1</v>
      </c>
      <c r="I30" s="28" t="n">
        <f aca="false">-D30/$B$8*100</f>
        <v>-0.00559547512578162</v>
      </c>
      <c r="J30" s="28" t="n">
        <f aca="false">E30/$B$8*100</f>
        <v>0.0377694570990259</v>
      </c>
      <c r="L30" s="28" t="n">
        <f aca="false">-G30/$B$8*100</f>
        <v>-0</v>
      </c>
      <c r="M30" s="28" t="n">
        <f aca="false">H30/$B$8*100</f>
        <v>0.000466289593815135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3.1880685818735</v>
      </c>
      <c r="F67" s="28" t="n">
        <f aca="false">+E67*100/MM!E67</f>
        <v>100.519009456879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2.1184002536615</v>
      </c>
      <c r="F68" s="28" t="n">
        <f aca="false">+E68*100/MM!E68</f>
        <v>89.6947143834281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23.0556889661893</v>
      </c>
      <c r="F69" s="28" t="n">
        <f aca="false">+E69*100/MM!E69</f>
        <v>113.096759836407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8.97047920581557</v>
      </c>
      <c r="F70" s="28" t="n">
        <f aca="false">+E70*100/MM!E70</f>
        <v>121.575347497045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52.5614318940237</v>
      </c>
      <c r="F71" s="28" t="n">
        <f aca="false">+E71*100/MM!E71</f>
        <v>79.3079434929614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97.18375421855</v>
      </c>
      <c r="F72" s="28" t="n">
        <f aca="false">+E72*100/MM!E72</f>
        <v>99.972904290139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87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83930</v>
      </c>
      <c r="C8" s="27" t="n">
        <f aca="false">+D8+E8</f>
        <v>166805</v>
      </c>
      <c r="D8" s="27" t="n">
        <f aca="false">SUM(D10:D31)</f>
        <v>79743</v>
      </c>
      <c r="E8" s="27" t="n">
        <f aca="false">SUM(E10:E31)</f>
        <v>87062</v>
      </c>
      <c r="F8" s="27" t="n">
        <f aca="false">+G8+H8</f>
        <v>17125</v>
      </c>
      <c r="G8" s="27" t="n">
        <f aca="false">SUM(G10:G31)</f>
        <v>7595</v>
      </c>
      <c r="H8" s="27" t="n">
        <f aca="false">SUM(H10:H31)</f>
        <v>9530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10229</v>
      </c>
      <c r="C10" s="27" t="n">
        <f aca="false">+D10+E10</f>
        <v>9230</v>
      </c>
      <c r="D10" s="32" t="n">
        <v>4647</v>
      </c>
      <c r="E10" s="32" t="n">
        <v>4583</v>
      </c>
      <c r="F10" s="27" t="n">
        <f aca="false">+G10+H10</f>
        <v>999</v>
      </c>
      <c r="G10" s="32" t="n">
        <v>539</v>
      </c>
      <c r="H10" s="32" t="n">
        <v>460</v>
      </c>
      <c r="I10" s="28" t="n">
        <f aca="false">-D10/$B$8*100</f>
        <v>-2.52650464850758</v>
      </c>
      <c r="J10" s="28" t="n">
        <f aca="false">E10/$B$8*100</f>
        <v>2.49170880226173</v>
      </c>
      <c r="L10" s="28" t="n">
        <f aca="false">-G10/$B$8*100</f>
        <v>-0.293046267601805</v>
      </c>
      <c r="M10" s="28" t="n">
        <f aca="false">H10/$B$8*100</f>
        <v>0.250095144892079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10848</v>
      </c>
      <c r="C11" s="27" t="n">
        <f aca="false">+D11+E11</f>
        <v>9935</v>
      </c>
      <c r="D11" s="32" t="n">
        <v>5172</v>
      </c>
      <c r="E11" s="32" t="n">
        <v>4763</v>
      </c>
      <c r="F11" s="27" t="n">
        <f aca="false">+G11+H11</f>
        <v>913</v>
      </c>
      <c r="G11" s="32" t="n">
        <v>475</v>
      </c>
      <c r="H11" s="32" t="n">
        <v>438</v>
      </c>
      <c r="I11" s="28" t="n">
        <f aca="false">-D11/$B$8*100</f>
        <v>-2.81193932474311</v>
      </c>
      <c r="J11" s="28" t="n">
        <f aca="false">E11/$B$8*100</f>
        <v>2.5895721198282</v>
      </c>
      <c r="L11" s="28" t="n">
        <f aca="false">-G11/$B$8*100</f>
        <v>-0.258250421355951</v>
      </c>
      <c r="M11" s="28" t="n">
        <f aca="false">H11/$B$8*100</f>
        <v>0.238134072745066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9631</v>
      </c>
      <c r="C12" s="27" t="n">
        <f aca="false">+D12+E12</f>
        <v>8820</v>
      </c>
      <c r="D12" s="32" t="n">
        <v>4534</v>
      </c>
      <c r="E12" s="32" t="n">
        <v>4286</v>
      </c>
      <c r="F12" s="27" t="n">
        <f aca="false">+G12+H12</f>
        <v>811</v>
      </c>
      <c r="G12" s="32" t="n">
        <v>422</v>
      </c>
      <c r="H12" s="32" t="n">
        <v>389</v>
      </c>
      <c r="I12" s="28" t="n">
        <f aca="false">-D12/$B$8*100</f>
        <v>-2.46506823247975</v>
      </c>
      <c r="J12" s="28" t="n">
        <f aca="false">E12/$B$8*100</f>
        <v>2.33023432827706</v>
      </c>
      <c r="L12" s="28" t="n">
        <f aca="false">-G12/$B$8*100</f>
        <v>-0.229435111183602</v>
      </c>
      <c r="M12" s="28" t="n">
        <f aca="false">H12/$B$8*100</f>
        <v>0.211493502963084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8746</v>
      </c>
      <c r="C13" s="27" t="n">
        <f aca="false">+D13+E13</f>
        <v>7962</v>
      </c>
      <c r="D13" s="32" t="n">
        <v>4099</v>
      </c>
      <c r="E13" s="32" t="n">
        <v>3863</v>
      </c>
      <c r="F13" s="27" t="n">
        <f aca="false">+G13+H13</f>
        <v>784</v>
      </c>
      <c r="G13" s="32" t="n">
        <v>395</v>
      </c>
      <c r="H13" s="32" t="n">
        <v>389</v>
      </c>
      <c r="I13" s="28" t="n">
        <f aca="false">-D13/$B$8*100</f>
        <v>-2.22856521502746</v>
      </c>
      <c r="J13" s="28" t="n">
        <f aca="false">E13/$B$8*100</f>
        <v>2.10025553199587</v>
      </c>
      <c r="L13" s="28" t="n">
        <f aca="false">-G13/$B$8*100</f>
        <v>-0.214755613548633</v>
      </c>
      <c r="M13" s="28" t="n">
        <f aca="false">H13/$B$8*100</f>
        <v>0.211493502963084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8155</v>
      </c>
      <c r="C14" s="27" t="n">
        <f aca="false">+D14+E14</f>
        <v>7280</v>
      </c>
      <c r="D14" s="32" t="n">
        <v>3737</v>
      </c>
      <c r="E14" s="32" t="n">
        <v>3543</v>
      </c>
      <c r="F14" s="27" t="n">
        <f aca="false">+G14+H14</f>
        <v>875</v>
      </c>
      <c r="G14" s="32" t="n">
        <v>392</v>
      </c>
      <c r="H14" s="32" t="n">
        <v>483</v>
      </c>
      <c r="I14" s="28" t="n">
        <f aca="false">-D14/$B$8*100</f>
        <v>-2.03175120969934</v>
      </c>
      <c r="J14" s="28" t="n">
        <f aca="false">E14/$B$8*100</f>
        <v>1.9262763007666</v>
      </c>
      <c r="L14" s="28" t="n">
        <f aca="false">-G14/$B$8*100</f>
        <v>-0.213124558255858</v>
      </c>
      <c r="M14" s="28" t="n">
        <f aca="false">H14/$B$8*100</f>
        <v>0.262599902136682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9181</v>
      </c>
      <c r="C15" s="27" t="n">
        <f aca="false">+D15+E15</f>
        <v>7647</v>
      </c>
      <c r="D15" s="32" t="n">
        <v>3830</v>
      </c>
      <c r="E15" s="32" t="n">
        <v>3817</v>
      </c>
      <c r="F15" s="27" t="n">
        <f aca="false">+G15+H15</f>
        <v>1534</v>
      </c>
      <c r="G15" s="32" t="n">
        <v>557</v>
      </c>
      <c r="H15" s="32" t="n">
        <v>977</v>
      </c>
      <c r="I15" s="28" t="n">
        <f aca="false">-D15/$B$8*100</f>
        <v>-2.08231392377535</v>
      </c>
      <c r="J15" s="28" t="n">
        <f aca="false">E15/$B$8*100</f>
        <v>2.07524601750666</v>
      </c>
      <c r="L15" s="28" t="n">
        <f aca="false">-G15/$B$8*100</f>
        <v>-0.302832599358452</v>
      </c>
      <c r="M15" s="28" t="n">
        <f aca="false">H15/$B$8*100</f>
        <v>0.531180340346871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11241</v>
      </c>
      <c r="C16" s="27" t="n">
        <f aca="false">+D16+E16</f>
        <v>9167</v>
      </c>
      <c r="D16" s="32" t="n">
        <v>4574</v>
      </c>
      <c r="E16" s="32" t="n">
        <v>4593</v>
      </c>
      <c r="F16" s="27" t="n">
        <f aca="false">+G16+H16</f>
        <v>2074</v>
      </c>
      <c r="G16" s="32" t="n">
        <v>830</v>
      </c>
      <c r="H16" s="32" t="n">
        <v>1244</v>
      </c>
      <c r="I16" s="28" t="n">
        <f aca="false">-D16/$B$8*100</f>
        <v>-2.48681563638341</v>
      </c>
      <c r="J16" s="28" t="n">
        <f aca="false">E16/$B$8*100</f>
        <v>2.49714565323764</v>
      </c>
      <c r="L16" s="28" t="n">
        <f aca="false">-G16/$B$8*100</f>
        <v>-0.451258631000924</v>
      </c>
      <c r="M16" s="28" t="n">
        <f aca="false">H16/$B$8*100</f>
        <v>0.676344261403795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4618</v>
      </c>
      <c r="C17" s="27" t="n">
        <f aca="false">+D17+E17</f>
        <v>12294</v>
      </c>
      <c r="D17" s="32" t="n">
        <v>5997</v>
      </c>
      <c r="E17" s="32" t="n">
        <v>6297</v>
      </c>
      <c r="F17" s="27" t="n">
        <f aca="false">+G17+H17</f>
        <v>2324</v>
      </c>
      <c r="G17" s="32" t="n">
        <v>1010</v>
      </c>
      <c r="H17" s="32" t="n">
        <v>1314</v>
      </c>
      <c r="I17" s="28" t="n">
        <f aca="false">-D17/$B$8*100</f>
        <v>-3.26047953025608</v>
      </c>
      <c r="J17" s="28" t="n">
        <f aca="false">E17/$B$8*100</f>
        <v>3.42358505953352</v>
      </c>
      <c r="L17" s="28" t="n">
        <f aca="false">-G17/$B$8*100</f>
        <v>-0.54912194856739</v>
      </c>
      <c r="M17" s="28" t="n">
        <f aca="false">H17/$B$8*100</f>
        <v>0.714402218235198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6717</v>
      </c>
      <c r="C18" s="27" t="n">
        <f aca="false">+D18+E18</f>
        <v>14657</v>
      </c>
      <c r="D18" s="32" t="n">
        <v>7222</v>
      </c>
      <c r="E18" s="32" t="n">
        <v>7435</v>
      </c>
      <c r="F18" s="27" t="n">
        <f aca="false">+G18+H18</f>
        <v>2060</v>
      </c>
      <c r="G18" s="32" t="n">
        <v>948</v>
      </c>
      <c r="H18" s="32" t="n">
        <v>1112</v>
      </c>
      <c r="I18" s="28" t="n">
        <f aca="false">-D18/$B$8*100</f>
        <v>-3.92649377480563</v>
      </c>
      <c r="J18" s="28" t="n">
        <f aca="false">E18/$B$8*100</f>
        <v>4.04229870059262</v>
      </c>
      <c r="L18" s="28" t="n">
        <f aca="false">-G18/$B$8*100</f>
        <v>-0.515413472516718</v>
      </c>
      <c r="M18" s="28" t="n">
        <f aca="false">H18/$B$8*100</f>
        <v>0.60457782852172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5005</v>
      </c>
      <c r="C19" s="27" t="n">
        <f aca="false">+D19+E19</f>
        <v>13406</v>
      </c>
      <c r="D19" s="32" t="n">
        <v>6472</v>
      </c>
      <c r="E19" s="32" t="n">
        <v>6934</v>
      </c>
      <c r="F19" s="27" t="n">
        <f aca="false">+G19+H19</f>
        <v>1599</v>
      </c>
      <c r="G19" s="32" t="n">
        <v>737</v>
      </c>
      <c r="H19" s="32" t="n">
        <v>862</v>
      </c>
      <c r="I19" s="28" t="n">
        <f aca="false">-D19/$B$8*100</f>
        <v>-3.51872995161203</v>
      </c>
      <c r="J19" s="28" t="n">
        <f aca="false">E19/$B$8*100</f>
        <v>3.76991246669929</v>
      </c>
      <c r="L19" s="28" t="n">
        <f aca="false">-G19/$B$8*100</f>
        <v>-0.400695916924917</v>
      </c>
      <c r="M19" s="28" t="n">
        <f aca="false">H19/$B$8*100</f>
        <v>0.468656554123851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3643</v>
      </c>
      <c r="C20" s="27" t="n">
        <f aca="false">+D20+E20</f>
        <v>12564</v>
      </c>
      <c r="D20" s="32" t="n">
        <v>5916</v>
      </c>
      <c r="E20" s="32" t="n">
        <v>6648</v>
      </c>
      <c r="F20" s="27" t="n">
        <f aca="false">+G20+H20</f>
        <v>1079</v>
      </c>
      <c r="G20" s="32" t="n">
        <v>468</v>
      </c>
      <c r="H20" s="32" t="n">
        <v>611</v>
      </c>
      <c r="I20" s="28" t="n">
        <f aca="false">-D20/$B$8*100</f>
        <v>-3.21644103735117</v>
      </c>
      <c r="J20" s="28" t="n">
        <f aca="false">E20/$B$8*100</f>
        <v>3.61441852878813</v>
      </c>
      <c r="L20" s="28" t="n">
        <f aca="false">-G20/$B$8*100</f>
        <v>-0.25444462567281</v>
      </c>
      <c r="M20" s="28" t="n">
        <f aca="false">H20/$B$8*100</f>
        <v>0.332191594628391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12074</v>
      </c>
      <c r="C21" s="27" t="n">
        <f aca="false">+D21+E21</f>
        <v>11376</v>
      </c>
      <c r="D21" s="32" t="n">
        <v>5434</v>
      </c>
      <c r="E21" s="32" t="n">
        <v>5942</v>
      </c>
      <c r="F21" s="27" t="n">
        <f aca="false">+G21+H21</f>
        <v>698</v>
      </c>
      <c r="G21" s="32" t="n">
        <v>302</v>
      </c>
      <c r="H21" s="32" t="n">
        <v>396</v>
      </c>
      <c r="I21" s="28" t="n">
        <f aca="false">-D21/$B$8*100</f>
        <v>-2.95438482031208</v>
      </c>
      <c r="J21" s="28" t="n">
        <f aca="false">E21/$B$8*100</f>
        <v>3.23057684988854</v>
      </c>
      <c r="L21" s="28" t="n">
        <f aca="false">-G21/$B$8*100</f>
        <v>-0.164192899472625</v>
      </c>
      <c r="M21" s="28" t="n">
        <f aca="false">H21/$B$8*100</f>
        <v>0.215299298646224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9426</v>
      </c>
      <c r="C22" s="27" t="n">
        <f aca="false">+D22+E22</f>
        <v>8903</v>
      </c>
      <c r="D22" s="32" t="n">
        <v>4130</v>
      </c>
      <c r="E22" s="32" t="n">
        <v>4773</v>
      </c>
      <c r="F22" s="27" t="n">
        <f aca="false">+G22+H22</f>
        <v>523</v>
      </c>
      <c r="G22" s="32" t="n">
        <v>201</v>
      </c>
      <c r="H22" s="32" t="n">
        <v>322</v>
      </c>
      <c r="I22" s="28" t="n">
        <f aca="false">-D22/$B$8*100</f>
        <v>-2.24541945305279</v>
      </c>
      <c r="J22" s="28" t="n">
        <f aca="false">E22/$B$8*100</f>
        <v>2.59500897080411</v>
      </c>
      <c r="L22" s="28" t="n">
        <f aca="false">-G22/$B$8*100</f>
        <v>-0.109280704615886</v>
      </c>
      <c r="M22" s="28" t="n">
        <f aca="false">H22/$B$8*100</f>
        <v>0.175066601424455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8778</v>
      </c>
      <c r="C23" s="27" t="n">
        <f aca="false">+D23+E23</f>
        <v>8454</v>
      </c>
      <c r="D23" s="32" t="n">
        <v>3681</v>
      </c>
      <c r="E23" s="32" t="n">
        <v>4773</v>
      </c>
      <c r="F23" s="27" t="n">
        <f aca="false">+G23+H23</f>
        <v>324</v>
      </c>
      <c r="G23" s="32" t="n">
        <v>118</v>
      </c>
      <c r="H23" s="32" t="n">
        <v>206</v>
      </c>
      <c r="I23" s="28" t="n">
        <f aca="false">-D23/$B$8*100</f>
        <v>-2.00130484423422</v>
      </c>
      <c r="J23" s="28" t="n">
        <f aca="false">E23/$B$8*100</f>
        <v>2.59500897080411</v>
      </c>
      <c r="L23" s="28" t="n">
        <f aca="false">-G23/$B$8*100</f>
        <v>-0.0641548415157941</v>
      </c>
      <c r="M23" s="28" t="n">
        <f aca="false">H23/$B$8*100</f>
        <v>0.111999130103844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8717</v>
      </c>
      <c r="C24" s="27" t="n">
        <f aca="false">+D24+E24</f>
        <v>8507</v>
      </c>
      <c r="D24" s="32" t="n">
        <v>3728</v>
      </c>
      <c r="E24" s="32" t="n">
        <v>4779</v>
      </c>
      <c r="F24" s="27" t="n">
        <f aca="false">+G24+H24</f>
        <v>210</v>
      </c>
      <c r="G24" s="32" t="n">
        <v>77</v>
      </c>
      <c r="H24" s="32" t="n">
        <v>133</v>
      </c>
      <c r="I24" s="28" t="n">
        <f aca="false">-D24/$B$8*100</f>
        <v>-2.02685804382102</v>
      </c>
      <c r="J24" s="28" t="n">
        <f aca="false">E24/$B$8*100</f>
        <v>2.59827108138966</v>
      </c>
      <c r="L24" s="28" t="n">
        <f aca="false">-G24/$B$8*100</f>
        <v>-0.0418637525145436</v>
      </c>
      <c r="M24" s="28" t="n">
        <f aca="false">H24/$B$8*100</f>
        <v>0.0723101179796662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6372</v>
      </c>
      <c r="C25" s="27" t="n">
        <f aca="false">+D25+E25</f>
        <v>6198</v>
      </c>
      <c r="D25" s="32" t="n">
        <v>2739</v>
      </c>
      <c r="E25" s="32" t="n">
        <v>3459</v>
      </c>
      <c r="F25" s="27" t="n">
        <f aca="false">+G25+H25</f>
        <v>174</v>
      </c>
      <c r="G25" s="32" t="n">
        <v>67</v>
      </c>
      <c r="H25" s="32" t="n">
        <v>107</v>
      </c>
      <c r="I25" s="28" t="n">
        <f aca="false">-D25/$B$8*100</f>
        <v>-1.48915348230305</v>
      </c>
      <c r="J25" s="28" t="n">
        <f aca="false">E25/$B$8*100</f>
        <v>1.88060675256891</v>
      </c>
      <c r="L25" s="28" t="n">
        <f aca="false">-G25/$B$8*100</f>
        <v>-0.0364269015386288</v>
      </c>
      <c r="M25" s="28" t="n">
        <f aca="false">H25/$B$8*100</f>
        <v>0.0581743054422878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5372</v>
      </c>
      <c r="C26" s="27" t="n">
        <f aca="false">+D26+E26</f>
        <v>5293</v>
      </c>
      <c r="D26" s="32" t="n">
        <v>2084</v>
      </c>
      <c r="E26" s="32" t="n">
        <v>3209</v>
      </c>
      <c r="F26" s="27" t="n">
        <f aca="false">+G26+H26</f>
        <v>79</v>
      </c>
      <c r="G26" s="32" t="n">
        <v>35</v>
      </c>
      <c r="H26" s="32" t="n">
        <v>44</v>
      </c>
      <c r="I26" s="28" t="n">
        <f aca="false">-D26/$B$8*100</f>
        <v>-1.13303974338063</v>
      </c>
      <c r="J26" s="28" t="n">
        <f aca="false">E26/$B$8*100</f>
        <v>1.74468547817104</v>
      </c>
      <c r="L26" s="28" t="n">
        <f aca="false">-G26/$B$8*100</f>
        <v>-0.0190289784157016</v>
      </c>
      <c r="M26" s="28" t="n">
        <f aca="false">H26/$B$8*100</f>
        <v>0.0239221442940249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3458</v>
      </c>
      <c r="C27" s="27" t="n">
        <f aca="false">+D27+E27</f>
        <v>3416</v>
      </c>
      <c r="D27" s="32" t="n">
        <v>1274</v>
      </c>
      <c r="E27" s="32" t="n">
        <v>2142</v>
      </c>
      <c r="F27" s="27" t="n">
        <f aca="false">+G27+H27</f>
        <v>42</v>
      </c>
      <c r="G27" s="32" t="n">
        <v>15</v>
      </c>
      <c r="H27" s="32" t="n">
        <v>27</v>
      </c>
      <c r="I27" s="28" t="n">
        <f aca="false">-D27/$B$8*100</f>
        <v>-0.692654814331539</v>
      </c>
      <c r="J27" s="28" t="n">
        <f aca="false">E27/$B$8*100</f>
        <v>1.16457347904094</v>
      </c>
      <c r="L27" s="28" t="n">
        <f aca="false">-G27/$B$8*100</f>
        <v>-0.00815527646387213</v>
      </c>
      <c r="M27" s="28" t="n">
        <f aca="false">H27/$B$8*100</f>
        <v>0.0146794976349698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1312</v>
      </c>
      <c r="C28" s="27" t="n">
        <f aca="false">+D28+E28</f>
        <v>1292</v>
      </c>
      <c r="D28" s="32" t="n">
        <v>384</v>
      </c>
      <c r="E28" s="32" t="n">
        <v>908</v>
      </c>
      <c r="F28" s="27" t="n">
        <f aca="false">+G28+H28</f>
        <v>20</v>
      </c>
      <c r="G28" s="32" t="n">
        <v>7</v>
      </c>
      <c r="H28" s="32" t="n">
        <v>13</v>
      </c>
      <c r="I28" s="28" t="n">
        <f aca="false">-D28/$B$8*100</f>
        <v>-0.208775077475126</v>
      </c>
      <c r="J28" s="28" t="n">
        <f aca="false">E28/$B$8*100</f>
        <v>0.493666068613059</v>
      </c>
      <c r="L28" s="28" t="n">
        <f aca="false">-G28/$B$8*100</f>
        <v>-0.00380579568314033</v>
      </c>
      <c r="M28" s="28" t="n">
        <f aca="false">H28/$B$8*100</f>
        <v>0.00706790626868918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351</v>
      </c>
      <c r="C29" s="27" t="n">
        <f aca="false">+D29+E29</f>
        <v>349</v>
      </c>
      <c r="D29" s="32" t="n">
        <v>82</v>
      </c>
      <c r="E29" s="32" t="n">
        <v>267</v>
      </c>
      <c r="F29" s="27" t="n">
        <f aca="false">+G29+H29</f>
        <v>2</v>
      </c>
      <c r="G29" s="32" t="n">
        <v>0</v>
      </c>
      <c r="H29" s="32" t="n">
        <v>2</v>
      </c>
      <c r="I29" s="28" t="n">
        <f aca="false">-D29/$B$8*100</f>
        <v>-0.044582178002501</v>
      </c>
      <c r="J29" s="28" t="n">
        <f aca="false">E29/$B$8*100</f>
        <v>0.145163921056924</v>
      </c>
      <c r="L29" s="28" t="n">
        <f aca="false">-G29/$B$8*100</f>
        <v>-0</v>
      </c>
      <c r="M29" s="28" t="n">
        <f aca="false">H29/$B$8*100</f>
        <v>0.00108737019518295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56</v>
      </c>
      <c r="C30" s="27" t="n">
        <f aca="false">+D30+E30</f>
        <v>55</v>
      </c>
      <c r="D30" s="3" t="n">
        <v>7</v>
      </c>
      <c r="E30" s="3" t="n">
        <v>48</v>
      </c>
      <c r="F30" s="27" t="n">
        <f aca="false">+G30+H30</f>
        <v>1</v>
      </c>
      <c r="G30" s="32" t="n">
        <v>0</v>
      </c>
      <c r="H30" s="32" t="n">
        <v>1</v>
      </c>
      <c r="I30" s="28" t="n">
        <f aca="false">-D30/$B$8*100</f>
        <v>-0.00380579568314033</v>
      </c>
      <c r="J30" s="28" t="n">
        <f aca="false">E30/$B$8*100</f>
        <v>0.0260968846843908</v>
      </c>
      <c r="L30" s="28" t="n">
        <f aca="false">-G30/$B$8*100</f>
        <v>-0</v>
      </c>
      <c r="M30" s="28" t="n">
        <f aca="false">H30/$B$8*100</f>
        <v>0.000543685097591475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9.31060729625401</v>
      </c>
      <c r="F67" s="28" t="n">
        <f aca="false">+E67*100/MM!E67</f>
        <v>70.9651316302523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6.695481976839</v>
      </c>
      <c r="F68" s="28" t="n">
        <f aca="false">+E68*100/MM!E68</f>
        <v>123.572126358327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8.7114663187082</v>
      </c>
      <c r="F69" s="28" t="n">
        <f aca="false">+E69*100/MM!E69</f>
        <v>91.78672628423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5.73533409449247</v>
      </c>
      <c r="F70" s="28" t="n">
        <f aca="false">+E70*100/MM!E70</f>
        <v>77.729987389919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89.2259414225942</v>
      </c>
      <c r="F71" s="28" t="n">
        <f aca="false">+E71*100/MM!E71</f>
        <v>134.629626048182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94.2938790560472</v>
      </c>
      <c r="F72" s="28" t="n">
        <f aca="false">+E72*100/MM!E72</f>
        <v>97.0000904144615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88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45520</v>
      </c>
      <c r="C8" s="27" t="n">
        <f aca="false">+D8+E8</f>
        <v>119276</v>
      </c>
      <c r="D8" s="27" t="n">
        <f aca="false">SUM(D10:D31)</f>
        <v>56683</v>
      </c>
      <c r="E8" s="27" t="n">
        <f aca="false">SUM(E10:E31)</f>
        <v>62593</v>
      </c>
      <c r="F8" s="27" t="n">
        <f aca="false">+G8+H8</f>
        <v>26244</v>
      </c>
      <c r="G8" s="27" t="n">
        <f aca="false">SUM(G10:G31)</f>
        <v>12868</v>
      </c>
      <c r="H8" s="27" t="n">
        <f aca="false">SUM(H10:H31)</f>
        <v>13376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7086</v>
      </c>
      <c r="C10" s="27" t="n">
        <f aca="false">+D10+E10</f>
        <v>5333</v>
      </c>
      <c r="D10" s="32" t="n">
        <v>2759</v>
      </c>
      <c r="E10" s="32" t="n">
        <v>2574</v>
      </c>
      <c r="F10" s="27" t="n">
        <f aca="false">+G10+H10</f>
        <v>1753</v>
      </c>
      <c r="G10" s="32" t="n">
        <v>895</v>
      </c>
      <c r="H10" s="32" t="n">
        <v>858</v>
      </c>
      <c r="I10" s="28" t="n">
        <f aca="false">-D10/$B$8*100</f>
        <v>-1.89595931830676</v>
      </c>
      <c r="J10" s="28" t="n">
        <f aca="false">E10/$B$8*100</f>
        <v>1.76882902693788</v>
      </c>
      <c r="L10" s="28" t="n">
        <f aca="false">-G10/$B$8*100</f>
        <v>-0.615035733919736</v>
      </c>
      <c r="M10" s="28" t="n">
        <f aca="false">H10/$B$8*100</f>
        <v>0.589609675645959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8141</v>
      </c>
      <c r="C11" s="27" t="n">
        <f aca="false">+D11+E11</f>
        <v>6888</v>
      </c>
      <c r="D11" s="32" t="n">
        <v>3554</v>
      </c>
      <c r="E11" s="32" t="n">
        <v>3334</v>
      </c>
      <c r="F11" s="27" t="n">
        <f aca="false">+G11+H11</f>
        <v>1253</v>
      </c>
      <c r="G11" s="32" t="n">
        <v>659</v>
      </c>
      <c r="H11" s="32" t="n">
        <v>594</v>
      </c>
      <c r="I11" s="28" t="n">
        <f aca="false">-D11/$B$8*100</f>
        <v>-2.44227597581089</v>
      </c>
      <c r="J11" s="28" t="n">
        <f aca="false">E11/$B$8*100</f>
        <v>2.29109400769654</v>
      </c>
      <c r="L11" s="28" t="n">
        <f aca="false">-G11/$B$8*100</f>
        <v>-0.452858713578889</v>
      </c>
      <c r="M11" s="28" t="n">
        <f aca="false">H11/$B$8*100</f>
        <v>0.408191313908741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7739</v>
      </c>
      <c r="C12" s="27" t="n">
        <f aca="false">+D12+E12</f>
        <v>6856</v>
      </c>
      <c r="D12" s="32" t="n">
        <v>3558</v>
      </c>
      <c r="E12" s="32" t="n">
        <v>3298</v>
      </c>
      <c r="F12" s="27" t="n">
        <f aca="false">+G12+H12</f>
        <v>883</v>
      </c>
      <c r="G12" s="32" t="n">
        <v>446</v>
      </c>
      <c r="H12" s="32" t="n">
        <v>437</v>
      </c>
      <c r="I12" s="28" t="n">
        <f aca="false">-D12/$B$8*100</f>
        <v>-2.44502473886751</v>
      </c>
      <c r="J12" s="28" t="n">
        <f aca="false">E12/$B$8*100</f>
        <v>2.26635514018692</v>
      </c>
      <c r="L12" s="28" t="n">
        <f aca="false">-G12/$B$8*100</f>
        <v>-0.306487080813634</v>
      </c>
      <c r="M12" s="28" t="n">
        <f aca="false">H12/$B$8*100</f>
        <v>0.300302363936229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7269</v>
      </c>
      <c r="C13" s="27" t="n">
        <f aca="false">+D13+E13</f>
        <v>6091</v>
      </c>
      <c r="D13" s="32" t="n">
        <v>3066</v>
      </c>
      <c r="E13" s="32" t="n">
        <v>3025</v>
      </c>
      <c r="F13" s="27" t="n">
        <f aca="false">+G13+H13</f>
        <v>1178</v>
      </c>
      <c r="G13" s="32" t="n">
        <v>578</v>
      </c>
      <c r="H13" s="32" t="n">
        <v>600</v>
      </c>
      <c r="I13" s="28" t="n">
        <f aca="false">-D13/$B$8*100</f>
        <v>-2.10692688290269</v>
      </c>
      <c r="J13" s="28" t="n">
        <f aca="false">E13/$B$8*100</f>
        <v>2.07875206157229</v>
      </c>
      <c r="L13" s="28" t="n">
        <f aca="false">-G13/$B$8*100</f>
        <v>-0.397196261682243</v>
      </c>
      <c r="M13" s="28" t="n">
        <f aca="false">H13/$B$8*100</f>
        <v>0.412314458493678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7851</v>
      </c>
      <c r="C14" s="27" t="n">
        <f aca="false">+D14+E14</f>
        <v>5921</v>
      </c>
      <c r="D14" s="32" t="n">
        <v>3038</v>
      </c>
      <c r="E14" s="32" t="n">
        <v>2883</v>
      </c>
      <c r="F14" s="27" t="n">
        <f aca="false">+G14+H14</f>
        <v>1930</v>
      </c>
      <c r="G14" s="32" t="n">
        <v>893</v>
      </c>
      <c r="H14" s="32" t="n">
        <v>1037</v>
      </c>
      <c r="I14" s="28" t="n">
        <f aca="false">-D14/$B$8*100</f>
        <v>-2.08768554150632</v>
      </c>
      <c r="J14" s="28" t="n">
        <f aca="false">E14/$B$8*100</f>
        <v>1.98117097306212</v>
      </c>
      <c r="L14" s="28" t="n">
        <f aca="false">-G14/$B$8*100</f>
        <v>-0.613661352391424</v>
      </c>
      <c r="M14" s="28" t="n">
        <f aca="false">H14/$B$8*100</f>
        <v>0.712616822429907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8652</v>
      </c>
      <c r="C15" s="27" t="n">
        <f aca="false">+D15+E15</f>
        <v>5836</v>
      </c>
      <c r="D15" s="32" t="n">
        <v>2872</v>
      </c>
      <c r="E15" s="32" t="n">
        <v>2964</v>
      </c>
      <c r="F15" s="27" t="n">
        <f aca="false">+G15+H15</f>
        <v>2816</v>
      </c>
      <c r="G15" s="32" t="n">
        <v>1252</v>
      </c>
      <c r="H15" s="32" t="n">
        <v>1564</v>
      </c>
      <c r="I15" s="28" t="n">
        <f aca="false">-D15/$B$8*100</f>
        <v>-1.9736118746564</v>
      </c>
      <c r="J15" s="28" t="n">
        <f aca="false">E15/$B$8*100</f>
        <v>2.03683342495877</v>
      </c>
      <c r="L15" s="28" t="n">
        <f aca="false">-G15/$B$8*100</f>
        <v>-0.860362836723475</v>
      </c>
      <c r="M15" s="28" t="n">
        <f aca="false">H15/$B$8*100</f>
        <v>1.07476635514019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8905</v>
      </c>
      <c r="C16" s="27" t="n">
        <f aca="false">+D16+E16</f>
        <v>5594</v>
      </c>
      <c r="D16" s="32" t="n">
        <v>2763</v>
      </c>
      <c r="E16" s="32" t="n">
        <v>2831</v>
      </c>
      <c r="F16" s="27" t="n">
        <f aca="false">+G16+H16</f>
        <v>3311</v>
      </c>
      <c r="G16" s="32" t="n">
        <v>1558</v>
      </c>
      <c r="H16" s="32" t="n">
        <v>1753</v>
      </c>
      <c r="I16" s="28" t="n">
        <f aca="false">-D16/$B$8*100</f>
        <v>-1.89870808136339</v>
      </c>
      <c r="J16" s="28" t="n">
        <f aca="false">E16/$B$8*100</f>
        <v>1.945437053326</v>
      </c>
      <c r="L16" s="28" t="n">
        <f aca="false">-G16/$B$8*100</f>
        <v>-1.07064321055525</v>
      </c>
      <c r="M16" s="28" t="n">
        <f aca="false">H16/$B$8*100</f>
        <v>1.2046454095657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0774</v>
      </c>
      <c r="C17" s="27" t="n">
        <f aca="false">+D17+E17</f>
        <v>7171</v>
      </c>
      <c r="D17" s="32" t="n">
        <v>3424</v>
      </c>
      <c r="E17" s="32" t="n">
        <v>3747</v>
      </c>
      <c r="F17" s="27" t="n">
        <f aca="false">+G17+H17</f>
        <v>3603</v>
      </c>
      <c r="G17" s="32" t="n">
        <v>1853</v>
      </c>
      <c r="H17" s="32" t="n">
        <v>1750</v>
      </c>
      <c r="I17" s="28" t="n">
        <f aca="false">-D17/$B$8*100</f>
        <v>-2.35294117647059</v>
      </c>
      <c r="J17" s="28" t="n">
        <f aca="false">E17/$B$8*100</f>
        <v>2.57490379329302</v>
      </c>
      <c r="L17" s="28" t="n">
        <f aca="false">-G17/$B$8*100</f>
        <v>-1.27336448598131</v>
      </c>
      <c r="M17" s="28" t="n">
        <f aca="false">H17/$B$8*100</f>
        <v>1.20258383727323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2847</v>
      </c>
      <c r="C18" s="27" t="n">
        <f aca="false">+D18+E18</f>
        <v>9735</v>
      </c>
      <c r="D18" s="32" t="n">
        <v>4648</v>
      </c>
      <c r="E18" s="32" t="n">
        <v>5087</v>
      </c>
      <c r="F18" s="27" t="n">
        <f aca="false">+G18+H18</f>
        <v>3112</v>
      </c>
      <c r="G18" s="32" t="n">
        <v>1661</v>
      </c>
      <c r="H18" s="32" t="n">
        <v>1451</v>
      </c>
      <c r="I18" s="28" t="n">
        <f aca="false">-D18/$B$8*100</f>
        <v>-3.19406267179769</v>
      </c>
      <c r="J18" s="28" t="n">
        <f aca="false">E18/$B$8*100</f>
        <v>3.49573941726223</v>
      </c>
      <c r="L18" s="28" t="n">
        <f aca="false">-G18/$B$8*100</f>
        <v>-1.14142385926333</v>
      </c>
      <c r="M18" s="28" t="n">
        <f aca="false">H18/$B$8*100</f>
        <v>0.997113798790544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2424</v>
      </c>
      <c r="C19" s="27" t="n">
        <f aca="false">+D19+E19</f>
        <v>10152</v>
      </c>
      <c r="D19" s="32" t="n">
        <v>4940</v>
      </c>
      <c r="E19" s="32" t="n">
        <v>5212</v>
      </c>
      <c r="F19" s="27" t="n">
        <f aca="false">+G19+H19</f>
        <v>2272</v>
      </c>
      <c r="G19" s="32" t="n">
        <v>1226</v>
      </c>
      <c r="H19" s="32" t="n">
        <v>1046</v>
      </c>
      <c r="I19" s="28" t="n">
        <f aca="false">-D19/$B$8*100</f>
        <v>-3.39472237493128</v>
      </c>
      <c r="J19" s="28" t="n">
        <f aca="false">E19/$B$8*100</f>
        <v>3.58163826278175</v>
      </c>
      <c r="L19" s="28" t="n">
        <f aca="false">-G19/$B$8*100</f>
        <v>-0.842495876855415</v>
      </c>
      <c r="M19" s="28" t="n">
        <f aca="false">H19/$B$8*100</f>
        <v>0.718801539307312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1833</v>
      </c>
      <c r="C20" s="27" t="n">
        <f aca="false">+D20+E20</f>
        <v>10248</v>
      </c>
      <c r="D20" s="32" t="n">
        <v>4988</v>
      </c>
      <c r="E20" s="32" t="n">
        <v>5260</v>
      </c>
      <c r="F20" s="27" t="n">
        <f aca="false">+G20+H20</f>
        <v>1585</v>
      </c>
      <c r="G20" s="32" t="n">
        <v>769</v>
      </c>
      <c r="H20" s="32" t="n">
        <v>816</v>
      </c>
      <c r="I20" s="28" t="n">
        <f aca="false">-D20/$B$8*100</f>
        <v>-3.42770753161078</v>
      </c>
      <c r="J20" s="28" t="n">
        <f aca="false">E20/$B$8*100</f>
        <v>3.61462341946124</v>
      </c>
      <c r="L20" s="28" t="n">
        <f aca="false">-G20/$B$8*100</f>
        <v>-0.528449697636064</v>
      </c>
      <c r="M20" s="28" t="n">
        <f aca="false">H20/$B$8*100</f>
        <v>0.560747663551402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9480</v>
      </c>
      <c r="C21" s="27" t="n">
        <f aca="false">+D21+E21</f>
        <v>8347</v>
      </c>
      <c r="D21" s="32" t="n">
        <v>4088</v>
      </c>
      <c r="E21" s="32" t="n">
        <v>4259</v>
      </c>
      <c r="F21" s="27" t="n">
        <f aca="false">+G21+H21</f>
        <v>1133</v>
      </c>
      <c r="G21" s="32" t="n">
        <v>541</v>
      </c>
      <c r="H21" s="32" t="n">
        <v>592</v>
      </c>
      <c r="I21" s="28" t="n">
        <f aca="false">-D21/$B$8*100</f>
        <v>-2.80923584387026</v>
      </c>
      <c r="J21" s="28" t="n">
        <f aca="false">E21/$B$8*100</f>
        <v>2.92674546454096</v>
      </c>
      <c r="L21" s="28" t="n">
        <f aca="false">-G21/$B$8*100</f>
        <v>-0.371770203408466</v>
      </c>
      <c r="M21" s="28" t="n">
        <f aca="false">H21/$B$8*100</f>
        <v>0.406816932380429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6629</v>
      </c>
      <c r="C22" s="27" t="n">
        <f aca="false">+D22+E22</f>
        <v>5945</v>
      </c>
      <c r="D22" s="32" t="n">
        <v>2799</v>
      </c>
      <c r="E22" s="32" t="n">
        <v>3146</v>
      </c>
      <c r="F22" s="27" t="n">
        <f aca="false">+G22+H22</f>
        <v>684</v>
      </c>
      <c r="G22" s="32" t="n">
        <v>284</v>
      </c>
      <c r="H22" s="32" t="n">
        <v>400</v>
      </c>
      <c r="I22" s="28" t="n">
        <f aca="false">-D22/$B$8*100</f>
        <v>-1.92344694887301</v>
      </c>
      <c r="J22" s="28" t="n">
        <f aca="false">E22/$B$8*100</f>
        <v>2.16190214403518</v>
      </c>
      <c r="L22" s="28" t="n">
        <f aca="false">-G22/$B$8*100</f>
        <v>-0.195162177020341</v>
      </c>
      <c r="M22" s="28" t="n">
        <f aca="false">H22/$B$8*100</f>
        <v>0.274876305662452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5464</v>
      </c>
      <c r="C23" s="27" t="n">
        <f aca="false">+D23+E23</f>
        <v>5111</v>
      </c>
      <c r="D23" s="32" t="n">
        <v>2252</v>
      </c>
      <c r="E23" s="32" t="n">
        <v>2859</v>
      </c>
      <c r="F23" s="27" t="n">
        <f aca="false">+G23+H23</f>
        <v>353</v>
      </c>
      <c r="G23" s="32" t="n">
        <v>132</v>
      </c>
      <c r="H23" s="32" t="n">
        <v>221</v>
      </c>
      <c r="I23" s="28" t="n">
        <f aca="false">-D23/$B$8*100</f>
        <v>-1.5475536008796</v>
      </c>
      <c r="J23" s="28" t="n">
        <f aca="false">E23/$B$8*100</f>
        <v>1.96467839472238</v>
      </c>
      <c r="L23" s="28" t="n">
        <f aca="false">-G23/$B$8*100</f>
        <v>-0.0907091808686091</v>
      </c>
      <c r="M23" s="28" t="n">
        <f aca="false">H23/$B$8*100</f>
        <v>0.151869158878505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5656</v>
      </c>
      <c r="C24" s="27" t="n">
        <f aca="false">+D24+E24</f>
        <v>5478</v>
      </c>
      <c r="D24" s="32" t="n">
        <v>2317</v>
      </c>
      <c r="E24" s="32" t="n">
        <v>3161</v>
      </c>
      <c r="F24" s="27" t="n">
        <f aca="false">+G24+H24</f>
        <v>178</v>
      </c>
      <c r="G24" s="32" t="n">
        <v>52</v>
      </c>
      <c r="H24" s="32" t="n">
        <v>126</v>
      </c>
      <c r="I24" s="28" t="n">
        <f aca="false">-D24/$B$8*100</f>
        <v>-1.59222100054975</v>
      </c>
      <c r="J24" s="28" t="n">
        <f aca="false">E24/$B$8*100</f>
        <v>2.17221000549753</v>
      </c>
      <c r="L24" s="28" t="n">
        <f aca="false">-G24/$B$8*100</f>
        <v>-0.0357339197361187</v>
      </c>
      <c r="M24" s="28" t="n">
        <f aca="false">H24/$B$8*100</f>
        <v>0.0865860362836723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4926</v>
      </c>
      <c r="C25" s="27" t="n">
        <f aca="false">+D25+E25</f>
        <v>4829</v>
      </c>
      <c r="D25" s="32" t="n">
        <v>1976</v>
      </c>
      <c r="E25" s="32" t="n">
        <v>2853</v>
      </c>
      <c r="F25" s="27" t="n">
        <f aca="false">+G25+H25</f>
        <v>97</v>
      </c>
      <c r="G25" s="32" t="n">
        <v>35</v>
      </c>
      <c r="H25" s="32" t="n">
        <v>62</v>
      </c>
      <c r="I25" s="28" t="n">
        <f aca="false">-D25/$B$8*100</f>
        <v>-1.35788894997251</v>
      </c>
      <c r="J25" s="28" t="n">
        <f aca="false">E25/$B$8*100</f>
        <v>1.96055525013744</v>
      </c>
      <c r="L25" s="28" t="n">
        <f aca="false">-G25/$B$8*100</f>
        <v>-0.0240516767454645</v>
      </c>
      <c r="M25" s="28" t="n">
        <f aca="false">H25/$B$8*100</f>
        <v>0.04260582737768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5355</v>
      </c>
      <c r="C26" s="27" t="n">
        <f aca="false">+D26+E26</f>
        <v>5289</v>
      </c>
      <c r="D26" s="32" t="n">
        <v>2063</v>
      </c>
      <c r="E26" s="32" t="n">
        <v>3226</v>
      </c>
      <c r="F26" s="27" t="n">
        <f aca="false">+G26+H26</f>
        <v>66</v>
      </c>
      <c r="G26" s="32" t="n">
        <v>21</v>
      </c>
      <c r="H26" s="32" t="n">
        <v>45</v>
      </c>
      <c r="I26" s="28" t="n">
        <f aca="false">-D26/$B$8*100</f>
        <v>-1.4176745464541</v>
      </c>
      <c r="J26" s="28" t="n">
        <f aca="false">E26/$B$8*100</f>
        <v>2.21687740516767</v>
      </c>
      <c r="L26" s="28" t="n">
        <f aca="false">-G26/$B$8*100</f>
        <v>-0.0144310060472787</v>
      </c>
      <c r="M26" s="28" t="n">
        <f aca="false">H26/$B$8*100</f>
        <v>0.0309235843870258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3209</v>
      </c>
      <c r="C27" s="27" t="n">
        <f aca="false">+D27+E27</f>
        <v>3188</v>
      </c>
      <c r="D27" s="32" t="n">
        <v>1206</v>
      </c>
      <c r="E27" s="32" t="n">
        <v>1982</v>
      </c>
      <c r="F27" s="27" t="n">
        <f aca="false">+G27+H27</f>
        <v>21</v>
      </c>
      <c r="G27" s="32" t="n">
        <v>7</v>
      </c>
      <c r="H27" s="32" t="n">
        <v>14</v>
      </c>
      <c r="I27" s="28" t="n">
        <f aca="false">-D27/$B$8*100</f>
        <v>-0.828752061572293</v>
      </c>
      <c r="J27" s="28" t="n">
        <f aca="false">E27/$B$8*100</f>
        <v>1.36201209455745</v>
      </c>
      <c r="L27" s="28" t="n">
        <f aca="false">-G27/$B$8*100</f>
        <v>-0.00481033534909291</v>
      </c>
      <c r="M27" s="28" t="n">
        <f aca="false">H27/$B$8*100</f>
        <v>0.00962067069818582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1060</v>
      </c>
      <c r="C28" s="27" t="n">
        <f aca="false">+D28+E28</f>
        <v>1047</v>
      </c>
      <c r="D28" s="32" t="n">
        <v>316</v>
      </c>
      <c r="E28" s="32" t="n">
        <v>731</v>
      </c>
      <c r="F28" s="27" t="n">
        <f aca="false">+G28+H28</f>
        <v>13</v>
      </c>
      <c r="G28" s="32" t="n">
        <v>6</v>
      </c>
      <c r="H28" s="32" t="n">
        <v>7</v>
      </c>
      <c r="I28" s="28" t="n">
        <f aca="false">-D28/$B$8*100</f>
        <v>-0.217152281473337</v>
      </c>
      <c r="J28" s="28" t="n">
        <f aca="false">E28/$B$8*100</f>
        <v>0.502336448598131</v>
      </c>
      <c r="L28" s="28" t="n">
        <f aca="false">-G28/$B$8*100</f>
        <v>-0.00412314458493678</v>
      </c>
      <c r="M28" s="28" t="n">
        <f aca="false">H28/$B$8*100</f>
        <v>0.00481033534909291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193</v>
      </c>
      <c r="C29" s="27" t="n">
        <f aca="false">+D29+E29</f>
        <v>192</v>
      </c>
      <c r="D29" s="32" t="n">
        <v>50</v>
      </c>
      <c r="E29" s="32" t="n">
        <v>142</v>
      </c>
      <c r="F29" s="27" t="n">
        <f aca="false">+G29+H29</f>
        <v>1</v>
      </c>
      <c r="G29" s="32" t="n">
        <v>0</v>
      </c>
      <c r="H29" s="32" t="n">
        <v>1</v>
      </c>
      <c r="I29" s="28" t="n">
        <f aca="false">-D29/$B$8*100</f>
        <v>-0.0343595382078065</v>
      </c>
      <c r="J29" s="28" t="n">
        <f aca="false">E29/$B$8*100</f>
        <v>0.0975810885101704</v>
      </c>
      <c r="L29" s="28" t="n">
        <f aca="false">-G29/$B$8*100</f>
        <v>-0</v>
      </c>
      <c r="M29" s="28" t="n">
        <f aca="false">H29/$B$8*100</f>
        <v>0.00068719076415613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27</v>
      </c>
      <c r="C30" s="27" t="n">
        <f aca="false">+D30+E30</f>
        <v>25</v>
      </c>
      <c r="D30" s="3" t="n">
        <v>6</v>
      </c>
      <c r="E30" s="3" t="n">
        <v>19</v>
      </c>
      <c r="F30" s="27" t="n">
        <f aca="false">+G30+H30</f>
        <v>2</v>
      </c>
      <c r="G30" s="32" t="n">
        <v>0</v>
      </c>
      <c r="H30" s="32" t="n">
        <v>2</v>
      </c>
      <c r="I30" s="28" t="n">
        <f aca="false">-D30/$B$8*100</f>
        <v>-0.00412314458493678</v>
      </c>
      <c r="J30" s="28" t="n">
        <f aca="false">E30/$B$8*100</f>
        <v>0.0130566245189665</v>
      </c>
      <c r="L30" s="28" t="n">
        <f aca="false">-G30/$B$8*100</f>
        <v>-0</v>
      </c>
      <c r="M30" s="28" t="n">
        <f aca="false">H30/$B$8*100</f>
        <v>0.00137438152831226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8.0346344145135</v>
      </c>
      <c r="F67" s="28" t="n">
        <f aca="false">+E67*100/MM!E67</f>
        <v>137.459369126689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5.7820230896097</v>
      </c>
      <c r="F68" s="28" t="n">
        <f aca="false">+E68*100/MM!E68</f>
        <v>116.811132144897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7.7913688840022</v>
      </c>
      <c r="F69" s="28" t="n">
        <f aca="false">+E69*100/MM!E69</f>
        <v>87.2733049437686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6.76470588235294</v>
      </c>
      <c r="F70" s="28" t="n">
        <f aca="false">+E70*100/MM!E70</f>
        <v>91.6808845428447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88.7060641174199</v>
      </c>
      <c r="F71" s="28" t="n">
        <f aca="false">+E71*100/MM!E71</f>
        <v>133.845202974907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87.0409040658396</v>
      </c>
      <c r="F72" s="28" t="n">
        <f aca="false">+E72*100/MM!E72</f>
        <v>89.5389568088985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1.99"/>
    <col collapsed="false" customWidth="true" hidden="false" outlineLevel="0" max="5" min="4" style="3" width="10.41"/>
    <col collapsed="false" customWidth="true" hidden="false" outlineLevel="0" max="6" min="6" style="3" width="11.99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/>
    </row>
    <row r="2" customFormat="false" ht="12" hidden="false" customHeight="false" outlineLevel="0" collapsed="false">
      <c r="A2" s="21" t="s">
        <v>27</v>
      </c>
      <c r="B2" s="21"/>
      <c r="G2" s="22" t="s">
        <v>28</v>
      </c>
      <c r="I2" s="2" t="str">
        <f aca="false">"CIUDAD DE MADRID 01.01.2014"</f>
        <v>CIUDAD DE MADRID 01.01.2014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3.5" hidden="false" customHeight="tru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3221805</v>
      </c>
      <c r="C8" s="27" t="n">
        <f aca="false">+D8+E8</f>
        <v>2799105</v>
      </c>
      <c r="D8" s="27" t="n">
        <f aca="false">SUM(D10:D31)</f>
        <v>1304453</v>
      </c>
      <c r="E8" s="27" t="n">
        <f aca="false">SUM(E10:E31)</f>
        <v>1494652</v>
      </c>
      <c r="F8" s="27" t="n">
        <f aca="false">+G8+H8</f>
        <v>422700</v>
      </c>
      <c r="G8" s="27" t="n">
        <f aca="false">SUM(G10:G31)</f>
        <v>195876</v>
      </c>
      <c r="H8" s="27" t="n">
        <f aca="false">SUM(H10:H31)</f>
        <v>226824</v>
      </c>
      <c r="I8" s="28"/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144496</v>
      </c>
      <c r="C10" s="27" t="n">
        <f aca="false">+D10+E10</f>
        <v>123715</v>
      </c>
      <c r="D10" s="32" t="n">
        <v>63333</v>
      </c>
      <c r="E10" s="32" t="n">
        <v>60382</v>
      </c>
      <c r="F10" s="27" t="n">
        <f aca="false">+G10+H10</f>
        <v>20781</v>
      </c>
      <c r="G10" s="32" t="n">
        <v>10719</v>
      </c>
      <c r="H10" s="32" t="n">
        <v>10062</v>
      </c>
      <c r="I10" s="28" t="n">
        <f aca="false">-D10/$B$8*100</f>
        <v>-1.96576142876431</v>
      </c>
      <c r="J10" s="28" t="n">
        <f aca="false">E10/$B$8*100</f>
        <v>1.87416681021974</v>
      </c>
      <c r="L10" s="28" t="n">
        <f aca="false">-G10/$B$8*100</f>
        <v>-0.332701699823546</v>
      </c>
      <c r="M10" s="28" t="n">
        <f aca="false">H10/$B$8*100</f>
        <v>0.31230940420044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148643</v>
      </c>
      <c r="C11" s="27" t="n">
        <f aca="false">+D11+E11</f>
        <v>132747</v>
      </c>
      <c r="D11" s="32" t="n">
        <v>68000</v>
      </c>
      <c r="E11" s="32" t="n">
        <v>64747</v>
      </c>
      <c r="F11" s="27" t="n">
        <f aca="false">+G11+H11</f>
        <v>15896</v>
      </c>
      <c r="G11" s="32" t="n">
        <v>8178</v>
      </c>
      <c r="H11" s="32" t="n">
        <v>7718</v>
      </c>
      <c r="I11" s="28" t="n">
        <f aca="false">-D11/$B$8*100</f>
        <v>-2.11061811624229</v>
      </c>
      <c r="J11" s="28" t="n">
        <f aca="false">E11/$B$8*100</f>
        <v>2.00964987018147</v>
      </c>
      <c r="L11" s="28" t="n">
        <f aca="false">-G11/$B$8*100</f>
        <v>-0.253832866979845</v>
      </c>
      <c r="M11" s="28" t="n">
        <f aca="false">H11/$B$8*100</f>
        <v>0.2395551561935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142150</v>
      </c>
      <c r="C12" s="27" t="n">
        <f aca="false">+D12+E12</f>
        <v>129155</v>
      </c>
      <c r="D12" s="32" t="n">
        <v>66046</v>
      </c>
      <c r="E12" s="32" t="n">
        <v>63109</v>
      </c>
      <c r="F12" s="27" t="n">
        <f aca="false">+G12+H12</f>
        <v>12995</v>
      </c>
      <c r="G12" s="32" t="n">
        <v>6714</v>
      </c>
      <c r="H12" s="32" t="n">
        <v>6281</v>
      </c>
      <c r="I12" s="28" t="n">
        <f aca="false">-D12/$B$8*100</f>
        <v>-2.04996888390204</v>
      </c>
      <c r="J12" s="28" t="n">
        <f aca="false">E12/$B$8*100</f>
        <v>1.9588088043814</v>
      </c>
      <c r="L12" s="28" t="n">
        <f aca="false">-G12/$B$8*100</f>
        <v>-0.208392500477217</v>
      </c>
      <c r="M12" s="28" t="n">
        <f aca="false">H12/$B$8*100</f>
        <v>0.194952829237027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138739</v>
      </c>
      <c r="C13" s="27" t="n">
        <f aca="false">+D13+E13</f>
        <v>122128</v>
      </c>
      <c r="D13" s="32" t="n">
        <v>62261</v>
      </c>
      <c r="E13" s="32" t="n">
        <v>59867</v>
      </c>
      <c r="F13" s="27" t="n">
        <f aca="false">+G13+H13</f>
        <v>16611</v>
      </c>
      <c r="G13" s="32" t="n">
        <v>8329</v>
      </c>
      <c r="H13" s="32" t="n">
        <v>8282</v>
      </c>
      <c r="I13" s="28" t="n">
        <f aca="false">-D13/$B$8*100</f>
        <v>-1.93248815493179</v>
      </c>
      <c r="J13" s="28" t="n">
        <f aca="false">E13/$B$8*100</f>
        <v>1.85818198183937</v>
      </c>
      <c r="L13" s="28" t="n">
        <f aca="false">-G13/$B$8*100</f>
        <v>-0.258519680737971</v>
      </c>
      <c r="M13" s="28" t="n">
        <f aca="false">H13/$B$8*100</f>
        <v>0.257060871157628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156851</v>
      </c>
      <c r="C14" s="27" t="n">
        <f aca="false">+D14+E14</f>
        <v>123689</v>
      </c>
      <c r="D14" s="32" t="n">
        <v>62627</v>
      </c>
      <c r="E14" s="32" t="n">
        <v>61062</v>
      </c>
      <c r="F14" s="27" t="n">
        <f aca="false">+G14+H14</f>
        <v>33162</v>
      </c>
      <c r="G14" s="32" t="n">
        <v>14586</v>
      </c>
      <c r="H14" s="32" t="n">
        <v>18576</v>
      </c>
      <c r="I14" s="28" t="n">
        <f aca="false">-D14/$B$8*100</f>
        <v>-1.94384824655744</v>
      </c>
      <c r="J14" s="28" t="n">
        <f aca="false">E14/$B$8*100</f>
        <v>1.89527299138216</v>
      </c>
      <c r="L14" s="28" t="n">
        <f aca="false">-G14/$B$8*100</f>
        <v>-0.452727585933972</v>
      </c>
      <c r="M14" s="28" t="n">
        <f aca="false">H14/$B$8*100</f>
        <v>0.576571207754659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196716</v>
      </c>
      <c r="C15" s="27" t="n">
        <f aca="false">+D15+E15</f>
        <v>143825</v>
      </c>
      <c r="D15" s="32" t="n">
        <v>71829</v>
      </c>
      <c r="E15" s="32" t="n">
        <v>71996</v>
      </c>
      <c r="F15" s="27" t="n">
        <f aca="false">+G15+H15</f>
        <v>52891</v>
      </c>
      <c r="G15" s="32" t="n">
        <v>22417</v>
      </c>
      <c r="H15" s="32" t="n">
        <v>30474</v>
      </c>
      <c r="I15" s="28" t="n">
        <f aca="false">-D15/$B$8*100</f>
        <v>-2.22946453928776</v>
      </c>
      <c r="J15" s="28" t="n">
        <f aca="false">E15/$B$8*100</f>
        <v>2.23464796907324</v>
      </c>
      <c r="L15" s="28" t="n">
        <f aca="false">-G15/$B$8*100</f>
        <v>-0.695790092820639</v>
      </c>
      <c r="M15" s="28" t="n">
        <f aca="false">H15/$B$8*100</f>
        <v>0.945867301093642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223472</v>
      </c>
      <c r="C16" s="27" t="n">
        <f aca="false">+D16+E16</f>
        <v>163323</v>
      </c>
      <c r="D16" s="32" t="n">
        <v>81154</v>
      </c>
      <c r="E16" s="32" t="n">
        <v>82169</v>
      </c>
      <c r="F16" s="27" t="n">
        <f aca="false">+G16+H16</f>
        <v>60149</v>
      </c>
      <c r="G16" s="32" t="n">
        <v>26531</v>
      </c>
      <c r="H16" s="32" t="n">
        <v>33618</v>
      </c>
      <c r="I16" s="28" t="n">
        <f aca="false">-D16/$B$8*100</f>
        <v>-2.51889856772834</v>
      </c>
      <c r="J16" s="28" t="n">
        <f aca="false">E16/$B$8*100</f>
        <v>2.55040264696343</v>
      </c>
      <c r="L16" s="28" t="n">
        <f aca="false">-G16/$B$8*100</f>
        <v>-0.823482488853298</v>
      </c>
      <c r="M16" s="28" t="n">
        <f aca="false">H16/$B$8*100</f>
        <v>1.04345235046814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252413</v>
      </c>
      <c r="C17" s="27" t="n">
        <f aca="false">+D17+E17</f>
        <v>194615</v>
      </c>
      <c r="D17" s="32" t="n">
        <v>95285</v>
      </c>
      <c r="E17" s="32" t="n">
        <v>99330</v>
      </c>
      <c r="F17" s="27" t="n">
        <f aca="false">+G17+H17</f>
        <v>57798</v>
      </c>
      <c r="G17" s="32" t="n">
        <v>27862</v>
      </c>
      <c r="H17" s="32" t="n">
        <v>29936</v>
      </c>
      <c r="I17" s="28" t="n">
        <f aca="false">-D17/$B$8*100</f>
        <v>-2.95750363538451</v>
      </c>
      <c r="J17" s="28" t="n">
        <f aca="false">E17/$B$8*100</f>
        <v>3.08305437479922</v>
      </c>
      <c r="L17" s="28" t="n">
        <f aca="false">-G17/$B$8*100</f>
        <v>-0.86479473462857</v>
      </c>
      <c r="M17" s="28" t="n">
        <f aca="false">H17/$B$8*100</f>
        <v>0.92916858717396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269965</v>
      </c>
      <c r="C18" s="27" t="n">
        <f aca="false">+D18+E18</f>
        <v>223578</v>
      </c>
      <c r="D18" s="32" t="n">
        <v>108704</v>
      </c>
      <c r="E18" s="32" t="n">
        <v>114874</v>
      </c>
      <c r="F18" s="27" t="n">
        <f aca="false">+G18+H18</f>
        <v>46387</v>
      </c>
      <c r="G18" s="32" t="n">
        <v>23115</v>
      </c>
      <c r="H18" s="32" t="n">
        <v>23272</v>
      </c>
      <c r="I18" s="28" t="n">
        <f aca="false">-D18/$B$8*100</f>
        <v>-3.37400928982356</v>
      </c>
      <c r="J18" s="28" t="n">
        <f aca="false">E18/$B$8*100</f>
        <v>3.56551684537084</v>
      </c>
      <c r="L18" s="28" t="n">
        <f aca="false">-G18/$B$8*100</f>
        <v>-0.717454967013832</v>
      </c>
      <c r="M18" s="28" t="n">
        <f aca="false">H18/$B$8*100</f>
        <v>0.722328011782215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253162</v>
      </c>
      <c r="C19" s="27" t="n">
        <f aca="false">+D19+E19</f>
        <v>217730</v>
      </c>
      <c r="D19" s="32" t="n">
        <v>105112</v>
      </c>
      <c r="E19" s="32" t="n">
        <v>112618</v>
      </c>
      <c r="F19" s="27" t="n">
        <f aca="false">+G19+H19</f>
        <v>35432</v>
      </c>
      <c r="G19" s="32" t="n">
        <v>17273</v>
      </c>
      <c r="H19" s="32" t="n">
        <v>18159</v>
      </c>
      <c r="I19" s="28" t="n">
        <f aca="false">-D19/$B$8*100</f>
        <v>-3.26251899168323</v>
      </c>
      <c r="J19" s="28" t="n">
        <f aca="false">E19/$B$8*100</f>
        <v>3.49549398551433</v>
      </c>
      <c r="L19" s="28" t="n">
        <f aca="false">-G19/$B$8*100</f>
        <v>-0.536128040027252</v>
      </c>
      <c r="M19" s="28" t="n">
        <f aca="false">H19/$B$8*100</f>
        <v>0.563628152541821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245341</v>
      </c>
      <c r="C20" s="27" t="n">
        <f aca="false">+D20+E20</f>
        <v>219556</v>
      </c>
      <c r="D20" s="32" t="n">
        <v>103358</v>
      </c>
      <c r="E20" s="32" t="n">
        <v>116198</v>
      </c>
      <c r="F20" s="27" t="n">
        <f aca="false">+G20+H20</f>
        <v>25785</v>
      </c>
      <c r="G20" s="32" t="n">
        <v>11863</v>
      </c>
      <c r="H20" s="32" t="n">
        <v>13922</v>
      </c>
      <c r="I20" s="28" t="n">
        <f aca="false">-D20/$B$8*100</f>
        <v>-3.20807745968487</v>
      </c>
      <c r="J20" s="28" t="n">
        <f aca="false">E20/$B$8*100</f>
        <v>3.60661182163415</v>
      </c>
      <c r="L20" s="28" t="n">
        <f aca="false">-G20/$B$8*100</f>
        <v>-0.368209745779152</v>
      </c>
      <c r="M20" s="28" t="n">
        <f aca="false">H20/$B$8*100</f>
        <v>0.4321180207989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216310</v>
      </c>
      <c r="C21" s="27" t="n">
        <f aca="false">+D21+E21</f>
        <v>198462</v>
      </c>
      <c r="D21" s="32" t="n">
        <v>92100</v>
      </c>
      <c r="E21" s="32" t="n">
        <v>106362</v>
      </c>
      <c r="F21" s="27" t="n">
        <f aca="false">+G21+H21</f>
        <v>17848</v>
      </c>
      <c r="G21" s="32" t="n">
        <v>7760</v>
      </c>
      <c r="H21" s="32" t="n">
        <v>10088</v>
      </c>
      <c r="I21" s="28" t="n">
        <f aca="false">-D21/$B$8*100</f>
        <v>-2.85864600743993</v>
      </c>
      <c r="J21" s="28" t="n">
        <f aca="false">E21/$B$8*100</f>
        <v>3.30131711882004</v>
      </c>
      <c r="L21" s="28" t="n">
        <f aca="false">-G21/$B$8*100</f>
        <v>-0.240858773265297</v>
      </c>
      <c r="M21" s="28" t="n">
        <f aca="false">H21/$B$8*100</f>
        <v>0.313116405244886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176756</v>
      </c>
      <c r="C22" s="27" t="n">
        <f aca="false">+D22+E22</f>
        <v>165171</v>
      </c>
      <c r="D22" s="32" t="n">
        <v>73816</v>
      </c>
      <c r="E22" s="32" t="n">
        <v>91355</v>
      </c>
      <c r="F22" s="27" t="n">
        <f aca="false">+G22+H22</f>
        <v>11585</v>
      </c>
      <c r="G22" s="32" t="n">
        <v>4678</v>
      </c>
      <c r="H22" s="32" t="n">
        <v>6907</v>
      </c>
      <c r="I22" s="28" t="n">
        <f aca="false">-D22/$B$8*100</f>
        <v>-2.29113804218443</v>
      </c>
      <c r="J22" s="28" t="n">
        <f aca="false">E22/$B$8*100</f>
        <v>2.83552232366639</v>
      </c>
      <c r="L22" s="28" t="n">
        <f aca="false">-G22/$B$8*100</f>
        <v>-0.145198110996786</v>
      </c>
      <c r="M22" s="28" t="n">
        <f aca="false">H22/$B$8*100</f>
        <v>0.21438293130714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154616</v>
      </c>
      <c r="C23" s="27" t="n">
        <f aca="false">+D23+E23</f>
        <v>147908</v>
      </c>
      <c r="D23" s="32" t="n">
        <v>63899</v>
      </c>
      <c r="E23" s="32" t="n">
        <v>84009</v>
      </c>
      <c r="F23" s="27" t="n">
        <f aca="false">+G23+H23</f>
        <v>6708</v>
      </c>
      <c r="G23" s="32" t="n">
        <v>2577</v>
      </c>
      <c r="H23" s="32" t="n">
        <v>4131</v>
      </c>
      <c r="I23" s="28" t="n">
        <f aca="false">-D23/$B$8*100</f>
        <v>-1.98332922073186</v>
      </c>
      <c r="J23" s="28" t="n">
        <f aca="false">E23/$B$8*100</f>
        <v>2.60751349010881</v>
      </c>
      <c r="L23" s="28" t="n">
        <f aca="false">-G23/$B$8*100</f>
        <v>-0.079986218905241</v>
      </c>
      <c r="M23" s="28" t="n">
        <f aca="false">H23/$B$8*100</f>
        <v>0.128220050561719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146863</v>
      </c>
      <c r="C24" s="27" t="n">
        <f aca="false">+D24+E24</f>
        <v>143045</v>
      </c>
      <c r="D24" s="32" t="n">
        <v>59774</v>
      </c>
      <c r="E24" s="32" t="n">
        <v>83271</v>
      </c>
      <c r="F24" s="27" t="n">
        <f aca="false">+G24+H24</f>
        <v>3818</v>
      </c>
      <c r="G24" s="32" t="n">
        <v>1439</v>
      </c>
      <c r="H24" s="32" t="n">
        <v>2379</v>
      </c>
      <c r="I24" s="28" t="n">
        <f aca="false">-D24/$B$8*100</f>
        <v>-1.85529540118039</v>
      </c>
      <c r="J24" s="28" t="n">
        <f aca="false">E24/$B$8*100</f>
        <v>2.58460707584724</v>
      </c>
      <c r="L24" s="28" t="n">
        <f aca="false">-G24/$B$8*100</f>
        <v>-0.0446644039598921</v>
      </c>
      <c r="M24" s="28" t="n">
        <f aca="false">H24/$B$8*100</f>
        <v>0.0738405955667708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117590</v>
      </c>
      <c r="C25" s="27" t="n">
        <f aca="false">+D25+E25</f>
        <v>115150</v>
      </c>
      <c r="D25" s="32" t="n">
        <v>46467</v>
      </c>
      <c r="E25" s="32" t="n">
        <v>68683</v>
      </c>
      <c r="F25" s="27" t="n">
        <f aca="false">+G25+H25</f>
        <v>2440</v>
      </c>
      <c r="G25" s="32" t="n">
        <v>951</v>
      </c>
      <c r="H25" s="32" t="n">
        <v>1489</v>
      </c>
      <c r="I25" s="28" t="n">
        <f aca="false">-D25/$B$8*100</f>
        <v>-1.4422660589328</v>
      </c>
      <c r="J25" s="28" t="n">
        <f aca="false">E25/$B$8*100</f>
        <v>2.13181741290984</v>
      </c>
      <c r="L25" s="28" t="n">
        <f aca="false">-G25/$B$8*100</f>
        <v>-0.0295176151256827</v>
      </c>
      <c r="M25" s="28" t="n">
        <f aca="false">H25/$B$8*100</f>
        <v>0.0462163290453643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113400</v>
      </c>
      <c r="C26" s="27" t="n">
        <f aca="false">+D26+E26</f>
        <v>112054</v>
      </c>
      <c r="D26" s="32" t="n">
        <v>41901</v>
      </c>
      <c r="E26" s="32" t="n">
        <v>70153</v>
      </c>
      <c r="F26" s="27" t="n">
        <f aca="false">+G26+H26</f>
        <v>1346</v>
      </c>
      <c r="G26" s="32" t="n">
        <v>492</v>
      </c>
      <c r="H26" s="32" t="n">
        <v>854</v>
      </c>
      <c r="I26" s="28" t="n">
        <f aca="false">-D26/$B$8*100</f>
        <v>-1.30054426012748</v>
      </c>
      <c r="J26" s="28" t="n">
        <f aca="false">E26/$B$8*100</f>
        <v>2.17744401042273</v>
      </c>
      <c r="L26" s="28" t="n">
        <f aca="false">-G26/$B$8*100</f>
        <v>-0.0152709428410472</v>
      </c>
      <c r="M26" s="28" t="n">
        <f aca="false">H26/$B$8*100</f>
        <v>0.0265068804598664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79946</v>
      </c>
      <c r="C27" s="27" t="n">
        <f aca="false">+D27+E27</f>
        <v>79251</v>
      </c>
      <c r="D27" s="32" t="n">
        <v>27104</v>
      </c>
      <c r="E27" s="32" t="n">
        <v>52147</v>
      </c>
      <c r="F27" s="27" t="n">
        <f aca="false">+G27+H27</f>
        <v>695</v>
      </c>
      <c r="G27" s="32" t="n">
        <v>262</v>
      </c>
      <c r="H27" s="32" t="n">
        <v>433</v>
      </c>
      <c r="I27" s="28" t="n">
        <f aca="false">-D27/$B$8*100</f>
        <v>-0.84126755033281</v>
      </c>
      <c r="J27" s="28" t="n">
        <f aca="false">E27/$B$8*100</f>
        <v>1.61856474864245</v>
      </c>
      <c r="L27" s="28" t="n">
        <f aca="false">-G27/$B$8*100</f>
        <v>-0.00813208744787472</v>
      </c>
      <c r="M27" s="28" t="n">
        <f aca="false">H27/$B$8*100</f>
        <v>0.0134396712401899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34274</v>
      </c>
      <c r="C28" s="27" t="n">
        <f aca="false">+D28+E28</f>
        <v>33992</v>
      </c>
      <c r="D28" s="32" t="n">
        <v>9588</v>
      </c>
      <c r="E28" s="32" t="n">
        <v>24404</v>
      </c>
      <c r="F28" s="27" t="n">
        <f aca="false">+G28+H28</f>
        <v>282</v>
      </c>
      <c r="G28" s="32" t="n">
        <v>106</v>
      </c>
      <c r="H28" s="32" t="n">
        <v>176</v>
      </c>
      <c r="I28" s="28" t="n">
        <f aca="false">-D28/$B$8*100</f>
        <v>-0.297597154390163</v>
      </c>
      <c r="J28" s="28" t="n">
        <f aca="false">E28/$B$8*100</f>
        <v>0.757463595717308</v>
      </c>
      <c r="L28" s="28" t="n">
        <f aca="false">-G28/$B$8*100</f>
        <v>-0.00329008118120122</v>
      </c>
      <c r="M28" s="28" t="n">
        <f aca="false">H28/$B$8*100</f>
        <v>0.0054627763008624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8719</v>
      </c>
      <c r="C29" s="27" t="n">
        <f aca="false">+D29+E29</f>
        <v>8650</v>
      </c>
      <c r="D29" s="32" t="n">
        <v>1880</v>
      </c>
      <c r="E29" s="32" t="n">
        <v>6770</v>
      </c>
      <c r="F29" s="27" t="n">
        <f aca="false">+G29+H29</f>
        <v>69</v>
      </c>
      <c r="G29" s="32" t="n">
        <v>18</v>
      </c>
      <c r="H29" s="32" t="n">
        <v>51</v>
      </c>
      <c r="I29" s="28" t="n">
        <f aca="false">-D29/$B$8*100</f>
        <v>-0.0583523832137575</v>
      </c>
      <c r="J29" s="28" t="n">
        <f aca="false">E29/$B$8*100</f>
        <v>0.210130656572946</v>
      </c>
      <c r="L29" s="28" t="n">
        <f aca="false">-G29/$B$8*100</f>
        <v>-0.000558693030770019</v>
      </c>
      <c r="M29" s="28" t="n">
        <f aca="false">H29/$B$8*100</f>
        <v>0.00158296358718172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1383</v>
      </c>
      <c r="C30" s="27" t="n">
        <f aca="false">+D30+E30</f>
        <v>1361</v>
      </c>
      <c r="D30" s="3" t="n">
        <v>215</v>
      </c>
      <c r="E30" s="32" t="n">
        <v>1146</v>
      </c>
      <c r="F30" s="27" t="n">
        <f aca="false">+G30+H30</f>
        <v>22</v>
      </c>
      <c r="G30" s="32" t="n">
        <v>6</v>
      </c>
      <c r="H30" s="32" t="n">
        <v>16</v>
      </c>
      <c r="I30" s="28" t="n">
        <f aca="false">-D30/$B$8*100</f>
        <v>-0.00667327786753078</v>
      </c>
      <c r="J30" s="28" t="n">
        <f aca="false">E30/$B$8*100</f>
        <v>0.0355701229590245</v>
      </c>
      <c r="L30" s="28" t="n">
        <f aca="false">-G30/$B$8*100</f>
        <v>-0.000186231010256673</v>
      </c>
      <c r="M30" s="28" t="n">
        <f aca="false">H30/$B$8*100</f>
        <v>0.000496616027351128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3.1199746725826</v>
      </c>
      <c r="F67" s="28" t="n">
        <f aca="false">+E67*100/E67</f>
        <v>100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3.5107183706028</v>
      </c>
      <c r="F68" s="28" t="n">
        <f aca="false">+E68*100/E68</f>
        <v>100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20.3858085762484</v>
      </c>
      <c r="F69" s="28" t="n">
        <f aca="false">+E69*100/E69</f>
        <v>100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7.3785347033728</v>
      </c>
      <c r="F70" s="28" t="n">
        <f aca="false">+E70*100/E70</f>
        <v>100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66.2751164373446</v>
      </c>
      <c r="F71" s="28" t="n">
        <f aca="false">+E71*100/E71</f>
        <v>100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97.2100939835714</v>
      </c>
      <c r="F72" s="28" t="n">
        <f aca="false">+E72*100/E72</f>
        <v>100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89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07649</v>
      </c>
      <c r="C8" s="27" t="n">
        <f aca="false">+D8+E8</f>
        <v>95524</v>
      </c>
      <c r="D8" s="27" t="n">
        <f aca="false">SUM(D10:D31)</f>
        <v>46582</v>
      </c>
      <c r="E8" s="27" t="n">
        <f aca="false">SUM(E10:E31)</f>
        <v>48942</v>
      </c>
      <c r="F8" s="27" t="n">
        <f aca="false">+G8+H8</f>
        <v>12125</v>
      </c>
      <c r="G8" s="27" t="n">
        <f aca="false">SUM(G10:G31)</f>
        <v>5770</v>
      </c>
      <c r="H8" s="27" t="n">
        <f aca="false">SUM(H10:H31)</f>
        <v>6355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7766</v>
      </c>
      <c r="C10" s="27" t="n">
        <f aca="false">+D10+E10</f>
        <v>6946</v>
      </c>
      <c r="D10" s="32" t="n">
        <v>3617</v>
      </c>
      <c r="E10" s="32" t="n">
        <v>3329</v>
      </c>
      <c r="F10" s="27" t="n">
        <f aca="false">+G10+H10</f>
        <v>820</v>
      </c>
      <c r="G10" s="32" t="n">
        <v>407</v>
      </c>
      <c r="H10" s="32" t="n">
        <v>413</v>
      </c>
      <c r="I10" s="28" t="n">
        <f aca="false">-D10/$B$8*100</f>
        <v>-3.35999405475202</v>
      </c>
      <c r="J10" s="28" t="n">
        <f aca="false">E10/$B$8*100</f>
        <v>3.092457895568</v>
      </c>
      <c r="L10" s="28" t="n">
        <f aca="false">-G10/$B$8*100</f>
        <v>-0.378080613846854</v>
      </c>
      <c r="M10" s="28" t="n">
        <f aca="false">H10/$B$8*100</f>
        <v>0.383654283829854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6970</v>
      </c>
      <c r="C11" s="27" t="n">
        <f aca="false">+D11+E11</f>
        <v>6350</v>
      </c>
      <c r="D11" s="32" t="n">
        <v>3292</v>
      </c>
      <c r="E11" s="32" t="n">
        <v>3058</v>
      </c>
      <c r="F11" s="27" t="n">
        <f aca="false">+G11+H11</f>
        <v>620</v>
      </c>
      <c r="G11" s="32" t="n">
        <v>320</v>
      </c>
      <c r="H11" s="32" t="n">
        <v>300</v>
      </c>
      <c r="I11" s="28" t="n">
        <f aca="false">-D11/$B$8*100</f>
        <v>-3.05808693067283</v>
      </c>
      <c r="J11" s="28" t="n">
        <f aca="false">E11/$B$8*100</f>
        <v>2.84071380133582</v>
      </c>
      <c r="L11" s="28" t="n">
        <f aca="false">-G11/$B$8*100</f>
        <v>-0.29726239909335</v>
      </c>
      <c r="M11" s="28" t="n">
        <f aca="false">H11/$B$8*100</f>
        <v>0.278683499150015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5247</v>
      </c>
      <c r="C12" s="27" t="n">
        <f aca="false">+D12+E12</f>
        <v>4750</v>
      </c>
      <c r="D12" s="32" t="n">
        <v>2506</v>
      </c>
      <c r="E12" s="32" t="n">
        <v>2244</v>
      </c>
      <c r="F12" s="27" t="n">
        <f aca="false">+G12+H12</f>
        <v>497</v>
      </c>
      <c r="G12" s="32" t="n">
        <v>266</v>
      </c>
      <c r="H12" s="32" t="n">
        <v>231</v>
      </c>
      <c r="I12" s="28" t="n">
        <f aca="false">-D12/$B$8*100</f>
        <v>-2.32793616289979</v>
      </c>
      <c r="J12" s="28" t="n">
        <f aca="false">E12/$B$8*100</f>
        <v>2.08455257364211</v>
      </c>
      <c r="L12" s="28" t="n">
        <f aca="false">-G12/$B$8*100</f>
        <v>-0.247099369246347</v>
      </c>
      <c r="M12" s="28" t="n">
        <f aca="false">H12/$B$8*100</f>
        <v>0.214586294345512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4677</v>
      </c>
      <c r="C13" s="27" t="n">
        <f aca="false">+D13+E13</f>
        <v>4142</v>
      </c>
      <c r="D13" s="32" t="n">
        <v>2119</v>
      </c>
      <c r="E13" s="32" t="n">
        <v>2023</v>
      </c>
      <c r="F13" s="27" t="n">
        <f aca="false">+G13+H13</f>
        <v>535</v>
      </c>
      <c r="G13" s="32" t="n">
        <v>275</v>
      </c>
      <c r="H13" s="32" t="n">
        <v>260</v>
      </c>
      <c r="I13" s="28" t="n">
        <f aca="false">-D13/$B$8*100</f>
        <v>-1.96843444899628</v>
      </c>
      <c r="J13" s="28" t="n">
        <f aca="false">E13/$B$8*100</f>
        <v>1.87925572926827</v>
      </c>
      <c r="L13" s="28" t="n">
        <f aca="false">-G13/$B$8*100</f>
        <v>-0.255459874220847</v>
      </c>
      <c r="M13" s="28" t="n">
        <f aca="false">H13/$B$8*100</f>
        <v>0.241525699263347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4800</v>
      </c>
      <c r="C14" s="27" t="n">
        <f aca="false">+D14+E14</f>
        <v>3997</v>
      </c>
      <c r="D14" s="32" t="n">
        <v>2067</v>
      </c>
      <c r="E14" s="32" t="n">
        <v>1930</v>
      </c>
      <c r="F14" s="27" t="n">
        <f aca="false">+G14+H14</f>
        <v>803</v>
      </c>
      <c r="G14" s="32" t="n">
        <v>376</v>
      </c>
      <c r="H14" s="32" t="n">
        <v>427</v>
      </c>
      <c r="I14" s="28" t="n">
        <f aca="false">-D14/$B$8*100</f>
        <v>-1.92012930914361</v>
      </c>
      <c r="J14" s="28" t="n">
        <f aca="false">E14/$B$8*100</f>
        <v>1.79286384453177</v>
      </c>
      <c r="L14" s="28" t="n">
        <f aca="false">-G14/$B$8*100</f>
        <v>-0.349283318934686</v>
      </c>
      <c r="M14" s="28" t="n">
        <f aca="false">H14/$B$8*100</f>
        <v>0.396659513790189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6439</v>
      </c>
      <c r="C15" s="27" t="n">
        <f aca="false">+D15+E15</f>
        <v>5185</v>
      </c>
      <c r="D15" s="32" t="n">
        <v>2541</v>
      </c>
      <c r="E15" s="32" t="n">
        <v>2644</v>
      </c>
      <c r="F15" s="27" t="n">
        <f aca="false">+G15+H15</f>
        <v>1254</v>
      </c>
      <c r="G15" s="32" t="n">
        <v>543</v>
      </c>
      <c r="H15" s="32" t="n">
        <v>711</v>
      </c>
      <c r="I15" s="28" t="n">
        <f aca="false">-D15/$B$8*100</f>
        <v>-2.36044923780063</v>
      </c>
      <c r="J15" s="28" t="n">
        <f aca="false">E15/$B$8*100</f>
        <v>2.4561305725088</v>
      </c>
      <c r="L15" s="28" t="n">
        <f aca="false">-G15/$B$8*100</f>
        <v>-0.504417133461528</v>
      </c>
      <c r="M15" s="28" t="n">
        <f aca="false">H15/$B$8*100</f>
        <v>0.660479892985536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8463</v>
      </c>
      <c r="C16" s="27" t="n">
        <f aca="false">+D16+E16</f>
        <v>6800</v>
      </c>
      <c r="D16" s="32" t="n">
        <v>3306</v>
      </c>
      <c r="E16" s="32" t="n">
        <v>3494</v>
      </c>
      <c r="F16" s="27" t="n">
        <f aca="false">+G16+H16</f>
        <v>1663</v>
      </c>
      <c r="G16" s="32" t="n">
        <v>750</v>
      </c>
      <c r="H16" s="32" t="n">
        <v>913</v>
      </c>
      <c r="I16" s="28" t="n">
        <f aca="false">-D16/$B$8*100</f>
        <v>-3.07109216063317</v>
      </c>
      <c r="J16" s="28" t="n">
        <f aca="false">E16/$B$8*100</f>
        <v>3.24573382010051</v>
      </c>
      <c r="L16" s="28" t="n">
        <f aca="false">-G16/$B$8*100</f>
        <v>-0.696708747875038</v>
      </c>
      <c r="M16" s="28" t="n">
        <f aca="false">H16/$B$8*100</f>
        <v>0.848126782413213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1646</v>
      </c>
      <c r="C17" s="27" t="n">
        <f aca="false">+D17+E17</f>
        <v>9968</v>
      </c>
      <c r="D17" s="32" t="n">
        <v>4836</v>
      </c>
      <c r="E17" s="32" t="n">
        <v>5132</v>
      </c>
      <c r="F17" s="27" t="n">
        <f aca="false">+G17+H17</f>
        <v>1678</v>
      </c>
      <c r="G17" s="32" t="n">
        <v>850</v>
      </c>
      <c r="H17" s="32" t="n">
        <v>828</v>
      </c>
      <c r="I17" s="28" t="n">
        <f aca="false">-D17/$B$8*100</f>
        <v>-4.49237800629825</v>
      </c>
      <c r="J17" s="28" t="n">
        <f aca="false">E17/$B$8*100</f>
        <v>4.7673457254596</v>
      </c>
      <c r="L17" s="28" t="n">
        <f aca="false">-G17/$B$8*100</f>
        <v>-0.78960324759171</v>
      </c>
      <c r="M17" s="28" t="n">
        <f aca="false">H17/$B$8*100</f>
        <v>0.769166457654042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1972</v>
      </c>
      <c r="C18" s="27" t="n">
        <f aca="false">+D18+E18</f>
        <v>10598</v>
      </c>
      <c r="D18" s="32" t="n">
        <v>5397</v>
      </c>
      <c r="E18" s="32" t="n">
        <v>5201</v>
      </c>
      <c r="F18" s="27" t="n">
        <f aca="false">+G18+H18</f>
        <v>1374</v>
      </c>
      <c r="G18" s="32" t="n">
        <v>695</v>
      </c>
      <c r="H18" s="32" t="n">
        <v>679</v>
      </c>
      <c r="I18" s="28" t="n">
        <f aca="false">-D18/$B$8*100</f>
        <v>-5.01351614970878</v>
      </c>
      <c r="J18" s="28" t="n">
        <f aca="false">E18/$B$8*100</f>
        <v>4.8314429302641</v>
      </c>
      <c r="L18" s="28" t="n">
        <f aca="false">-G18/$B$8*100</f>
        <v>-0.645616773030869</v>
      </c>
      <c r="M18" s="28" t="n">
        <f aca="false">H18/$B$8*100</f>
        <v>0.630753653076201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8290</v>
      </c>
      <c r="C19" s="27" t="n">
        <f aca="false">+D19+E19</f>
        <v>7322</v>
      </c>
      <c r="D19" s="32" t="n">
        <v>3633</v>
      </c>
      <c r="E19" s="32" t="n">
        <v>3689</v>
      </c>
      <c r="F19" s="27" t="n">
        <f aca="false">+G19+H19</f>
        <v>968</v>
      </c>
      <c r="G19" s="32" t="n">
        <v>491</v>
      </c>
      <c r="H19" s="32" t="n">
        <v>477</v>
      </c>
      <c r="I19" s="28" t="n">
        <f aca="false">-D19/$B$8*100</f>
        <v>-3.37485717470669</v>
      </c>
      <c r="J19" s="28" t="n">
        <f aca="false">E19/$B$8*100</f>
        <v>3.42687809454802</v>
      </c>
      <c r="L19" s="28" t="n">
        <f aca="false">-G19/$B$8*100</f>
        <v>-0.456111993608858</v>
      </c>
      <c r="M19" s="28" t="n">
        <f aca="false">H19/$B$8*100</f>
        <v>0.443106763648524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7175</v>
      </c>
      <c r="C20" s="27" t="n">
        <f aca="false">+D20+E20</f>
        <v>6463</v>
      </c>
      <c r="D20" s="32" t="n">
        <v>3116</v>
      </c>
      <c r="E20" s="32" t="n">
        <v>3347</v>
      </c>
      <c r="F20" s="27" t="n">
        <f aca="false">+G20+H20</f>
        <v>712</v>
      </c>
      <c r="G20" s="32" t="n">
        <v>320</v>
      </c>
      <c r="H20" s="32" t="n">
        <v>392</v>
      </c>
      <c r="I20" s="28" t="n">
        <f aca="false">-D20/$B$8*100</f>
        <v>-2.89459261117149</v>
      </c>
      <c r="J20" s="28" t="n">
        <f aca="false">E20/$B$8*100</f>
        <v>3.109178905517</v>
      </c>
      <c r="L20" s="28" t="n">
        <f aca="false">-G20/$B$8*100</f>
        <v>-0.29726239909335</v>
      </c>
      <c r="M20" s="28" t="n">
        <f aca="false">H20/$B$8*100</f>
        <v>0.364146438889353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6218</v>
      </c>
      <c r="C21" s="27" t="n">
        <f aca="false">+D21+E21</f>
        <v>5754</v>
      </c>
      <c r="D21" s="32" t="n">
        <v>2704</v>
      </c>
      <c r="E21" s="32" t="n">
        <v>3050</v>
      </c>
      <c r="F21" s="27" t="n">
        <f aca="false">+G21+H21</f>
        <v>464</v>
      </c>
      <c r="G21" s="32" t="n">
        <v>195</v>
      </c>
      <c r="H21" s="32" t="n">
        <v>269</v>
      </c>
      <c r="I21" s="28" t="n">
        <f aca="false">-D21/$B$8*100</f>
        <v>-2.51186727233881</v>
      </c>
      <c r="J21" s="28" t="n">
        <f aca="false">E21/$B$8*100</f>
        <v>2.83328224135849</v>
      </c>
      <c r="L21" s="28" t="n">
        <f aca="false">-G21/$B$8*100</f>
        <v>-0.18114427444751</v>
      </c>
      <c r="M21" s="28" t="n">
        <f aca="false">H21/$B$8*100</f>
        <v>0.249886204237847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4677</v>
      </c>
      <c r="C22" s="27" t="n">
        <f aca="false">+D22+E22</f>
        <v>4345</v>
      </c>
      <c r="D22" s="32" t="n">
        <v>1988</v>
      </c>
      <c r="E22" s="32" t="n">
        <v>2357</v>
      </c>
      <c r="F22" s="27" t="n">
        <f aca="false">+G22+H22</f>
        <v>332</v>
      </c>
      <c r="G22" s="32" t="n">
        <v>135</v>
      </c>
      <c r="H22" s="32" t="n">
        <v>197</v>
      </c>
      <c r="I22" s="28" t="n">
        <f aca="false">-D22/$B$8*100</f>
        <v>-1.84674265436744</v>
      </c>
      <c r="J22" s="28" t="n">
        <f aca="false">E22/$B$8*100</f>
        <v>2.18952335832195</v>
      </c>
      <c r="L22" s="28" t="n">
        <f aca="false">-G22/$B$8*100</f>
        <v>-0.125407574617507</v>
      </c>
      <c r="M22" s="28" t="n">
        <f aca="false">H22/$B$8*100</f>
        <v>0.183002164441843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4005</v>
      </c>
      <c r="C23" s="27" t="n">
        <f aca="false">+D23+E23</f>
        <v>3808</v>
      </c>
      <c r="D23" s="32" t="n">
        <v>1763</v>
      </c>
      <c r="E23" s="32" t="n">
        <v>2045</v>
      </c>
      <c r="F23" s="27" t="n">
        <f aca="false">+G23+H23</f>
        <v>197</v>
      </c>
      <c r="G23" s="32" t="n">
        <v>73</v>
      </c>
      <c r="H23" s="32" t="n">
        <v>124</v>
      </c>
      <c r="I23" s="28" t="n">
        <f aca="false">-D23/$B$8*100</f>
        <v>-1.63773003000492</v>
      </c>
      <c r="J23" s="28" t="n">
        <f aca="false">E23/$B$8*100</f>
        <v>1.89969251920594</v>
      </c>
      <c r="L23" s="28" t="n">
        <f aca="false">-G23/$B$8*100</f>
        <v>-0.0678129847931704</v>
      </c>
      <c r="M23" s="28" t="n">
        <f aca="false">H23/$B$8*100</f>
        <v>0.115189179648673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3112</v>
      </c>
      <c r="C24" s="27" t="n">
        <f aca="false">+D24+E24</f>
        <v>3025</v>
      </c>
      <c r="D24" s="32" t="n">
        <v>1403</v>
      </c>
      <c r="E24" s="32" t="n">
        <v>1622</v>
      </c>
      <c r="F24" s="27" t="n">
        <f aca="false">+G24+H24</f>
        <v>87</v>
      </c>
      <c r="G24" s="32" t="n">
        <v>34</v>
      </c>
      <c r="H24" s="32" t="n">
        <v>53</v>
      </c>
      <c r="I24" s="28" t="n">
        <f aca="false">-D24/$B$8*100</f>
        <v>-1.30330983102491</v>
      </c>
      <c r="J24" s="28" t="n">
        <f aca="false">E24/$B$8*100</f>
        <v>1.50674878540442</v>
      </c>
      <c r="L24" s="28" t="n">
        <f aca="false">-G24/$B$8*100</f>
        <v>-0.0315841299036684</v>
      </c>
      <c r="M24" s="28" t="n">
        <f aca="false">H24/$B$8*100</f>
        <v>0.049234084849836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2256</v>
      </c>
      <c r="C25" s="27" t="n">
        <f aca="false">+D25+E25</f>
        <v>2188</v>
      </c>
      <c r="D25" s="32" t="n">
        <v>929</v>
      </c>
      <c r="E25" s="32" t="n">
        <v>1259</v>
      </c>
      <c r="F25" s="27" t="n">
        <f aca="false">+G25+H25</f>
        <v>68</v>
      </c>
      <c r="G25" s="32" t="n">
        <v>22</v>
      </c>
      <c r="H25" s="32" t="n">
        <v>46</v>
      </c>
      <c r="I25" s="28" t="n">
        <f aca="false">-D25/$B$8*100</f>
        <v>-0.862989902367881</v>
      </c>
      <c r="J25" s="28" t="n">
        <f aca="false">E25/$B$8*100</f>
        <v>1.1695417514329</v>
      </c>
      <c r="L25" s="28" t="n">
        <f aca="false">-G25/$B$8*100</f>
        <v>-0.0204367899376678</v>
      </c>
      <c r="M25" s="28" t="n">
        <f aca="false">H25/$B$8*100</f>
        <v>0.042731469869669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2032</v>
      </c>
      <c r="C26" s="27" t="n">
        <f aca="false">+D26+E26</f>
        <v>2005</v>
      </c>
      <c r="D26" s="32" t="n">
        <v>777</v>
      </c>
      <c r="E26" s="32" t="n">
        <v>1228</v>
      </c>
      <c r="F26" s="27" t="n">
        <f aca="false">+G26+H26</f>
        <v>27</v>
      </c>
      <c r="G26" s="32" t="n">
        <v>7</v>
      </c>
      <c r="H26" s="32" t="n">
        <v>20</v>
      </c>
      <c r="I26" s="28" t="n">
        <f aca="false">-D26/$B$8*100</f>
        <v>-0.72179026279854</v>
      </c>
      <c r="J26" s="28" t="n">
        <f aca="false">E26/$B$8*100</f>
        <v>1.14074445652073</v>
      </c>
      <c r="L26" s="28" t="n">
        <f aca="false">-G26/$B$8*100</f>
        <v>-0.00650261498016702</v>
      </c>
      <c r="M26" s="28" t="n">
        <f aca="false">H26/$B$8*100</f>
        <v>0.0185788999433344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1257</v>
      </c>
      <c r="C27" s="27" t="n">
        <f aca="false">+D27+E27</f>
        <v>1245</v>
      </c>
      <c r="D27" s="32" t="n">
        <v>420</v>
      </c>
      <c r="E27" s="32" t="n">
        <v>825</v>
      </c>
      <c r="F27" s="27" t="n">
        <f aca="false">+G27+H27</f>
        <v>12</v>
      </c>
      <c r="G27" s="32" t="n">
        <v>6</v>
      </c>
      <c r="H27" s="32" t="n">
        <v>6</v>
      </c>
      <c r="I27" s="28" t="n">
        <f aca="false">-D27/$B$8*100</f>
        <v>-0.390156898810021</v>
      </c>
      <c r="J27" s="28" t="n">
        <f aca="false">E27/$B$8*100</f>
        <v>0.766379622662542</v>
      </c>
      <c r="L27" s="28" t="n">
        <f aca="false">-G27/$B$8*100</f>
        <v>-0.00557366998300031</v>
      </c>
      <c r="M27" s="28" t="n">
        <f aca="false">H27/$B$8*100</f>
        <v>0.00557366998300031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515</v>
      </c>
      <c r="C28" s="27" t="n">
        <f aca="false">+D28+E28</f>
        <v>503</v>
      </c>
      <c r="D28" s="32" t="n">
        <v>132</v>
      </c>
      <c r="E28" s="32" t="n">
        <v>371</v>
      </c>
      <c r="F28" s="27" t="n">
        <f aca="false">+G28+H28</f>
        <v>12</v>
      </c>
      <c r="G28" s="32" t="n">
        <v>5</v>
      </c>
      <c r="H28" s="32" t="n">
        <v>7</v>
      </c>
      <c r="I28" s="28" t="n">
        <f aca="false">-D28/$B$8*100</f>
        <v>-0.122620739626007</v>
      </c>
      <c r="J28" s="28" t="n">
        <f aca="false">E28/$B$8*100</f>
        <v>0.344638593948852</v>
      </c>
      <c r="L28" s="28" t="n">
        <f aca="false">-G28/$B$8*100</f>
        <v>-0.00464472498583359</v>
      </c>
      <c r="M28" s="28" t="n">
        <f aca="false">H28/$B$8*100</f>
        <v>0.00650261498016702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118</v>
      </c>
      <c r="C29" s="27" t="n">
        <f aca="false">+D29+E29</f>
        <v>117</v>
      </c>
      <c r="D29" s="32" t="n">
        <v>35</v>
      </c>
      <c r="E29" s="32" t="n">
        <v>82</v>
      </c>
      <c r="F29" s="27" t="n">
        <f aca="false">+G29+H29</f>
        <v>1</v>
      </c>
      <c r="G29" s="32" t="n">
        <v>0</v>
      </c>
      <c r="H29" s="32" t="n">
        <v>1</v>
      </c>
      <c r="I29" s="28" t="n">
        <f aca="false">-D29/$B$8*100</f>
        <v>-0.0325130749008351</v>
      </c>
      <c r="J29" s="28" t="n">
        <f aca="false">E29/$B$8*100</f>
        <v>0.0761734897676709</v>
      </c>
      <c r="L29" s="28" t="n">
        <f aca="false">-G29/$B$8*100</f>
        <v>-0</v>
      </c>
      <c r="M29" s="28" t="n">
        <f aca="false">H29/$B$8*100</f>
        <v>0.000928944997166718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14</v>
      </c>
      <c r="C30" s="27" t="n">
        <f aca="false">+D30+E30</f>
        <v>13</v>
      </c>
      <c r="D30" s="3" t="n">
        <v>1</v>
      </c>
      <c r="E30" s="3" t="n">
        <v>12</v>
      </c>
      <c r="F30" s="27" t="n">
        <f aca="false">+G30+H30</f>
        <v>1</v>
      </c>
      <c r="G30" s="32" t="n">
        <v>0</v>
      </c>
      <c r="H30" s="32" t="n">
        <v>1</v>
      </c>
      <c r="I30" s="28" t="n">
        <f aca="false">-D30/$B$8*100</f>
        <v>-0.000928944997166718</v>
      </c>
      <c r="J30" s="28" t="n">
        <f aca="false">E30/$B$8*100</f>
        <v>0.0111473399660006</v>
      </c>
      <c r="L30" s="28" t="n">
        <f aca="false">-G30/$B$8*100</f>
        <v>-0</v>
      </c>
      <c r="M30" s="28" t="n">
        <f aca="false">H30/$B$8*100</f>
        <v>0.000928944997166718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1.2634580906465</v>
      </c>
      <c r="F67" s="28" t="n">
        <f aca="false">+E67*100/MM!E67</f>
        <v>85.849693857902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8.5631078783825</v>
      </c>
      <c r="F68" s="28" t="n">
        <f aca="false">+E68*100/MM!E68</f>
        <v>137.39541724719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2.3633289672918</v>
      </c>
      <c r="F69" s="28" t="n">
        <f aca="false">+E69*100/MM!E69</f>
        <v>60.646743154924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3.6563275088482</v>
      </c>
      <c r="F70" s="28" t="n">
        <f aca="false">+E70*100/MM!E70</f>
        <v>49.5535720280188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150.146517394244</v>
      </c>
      <c r="F71" s="28" t="n">
        <f aca="false">+E71*100/MM!E71</f>
        <v>226.55036379482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111.42037302726</v>
      </c>
      <c r="F72" s="28" t="n">
        <f aca="false">+E72*100/MM!E72</f>
        <v>114.618110590542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6" activeCellId="0" sqref="H66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90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70962</v>
      </c>
      <c r="C8" s="27" t="n">
        <f aca="false">+D8+E8</f>
        <v>62837</v>
      </c>
      <c r="D8" s="27" t="n">
        <f aca="false">SUM(D10:D31)</f>
        <v>30485</v>
      </c>
      <c r="E8" s="27" t="n">
        <f aca="false">SUM(E10:E31)</f>
        <v>32352</v>
      </c>
      <c r="F8" s="27" t="n">
        <f aca="false">+G8+H8</f>
        <v>8125</v>
      </c>
      <c r="G8" s="27" t="n">
        <f aca="false">SUM(G10:G31)</f>
        <v>3976</v>
      </c>
      <c r="H8" s="27" t="n">
        <f aca="false">SUM(H10:H31)</f>
        <v>4149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3275</v>
      </c>
      <c r="C10" s="27" t="n">
        <f aca="false">+D10+E10</f>
        <v>2778</v>
      </c>
      <c r="D10" s="32" t="n">
        <v>1443</v>
      </c>
      <c r="E10" s="32" t="n">
        <v>1335</v>
      </c>
      <c r="F10" s="27" t="n">
        <f aca="false">+G10+H10</f>
        <v>497</v>
      </c>
      <c r="G10" s="32" t="n">
        <v>267</v>
      </c>
      <c r="H10" s="32" t="n">
        <v>230</v>
      </c>
      <c r="I10" s="28" t="n">
        <f aca="false">-D10/$B$8*100</f>
        <v>-2.03348270905555</v>
      </c>
      <c r="J10" s="28" t="n">
        <f aca="false">E10/$B$8*100</f>
        <v>1.88128857698487</v>
      </c>
      <c r="L10" s="28" t="n">
        <f aca="false">-G10/$B$8*100</f>
        <v>-0.376257715396973</v>
      </c>
      <c r="M10" s="28" t="n">
        <f aca="false">H10/$B$8*100</f>
        <v>0.324117133113497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4716</v>
      </c>
      <c r="C11" s="27" t="n">
        <f aca="false">+D11+E11</f>
        <v>4298</v>
      </c>
      <c r="D11" s="32" t="n">
        <v>2229</v>
      </c>
      <c r="E11" s="32" t="n">
        <v>2069</v>
      </c>
      <c r="F11" s="27" t="n">
        <f aca="false">+G11+H11</f>
        <v>418</v>
      </c>
      <c r="G11" s="32" t="n">
        <v>201</v>
      </c>
      <c r="H11" s="32" t="n">
        <v>217</v>
      </c>
      <c r="I11" s="28" t="n">
        <f aca="false">-D11/$B$8*100</f>
        <v>-3.14111778134776</v>
      </c>
      <c r="J11" s="28" t="n">
        <f aca="false">E11/$B$8*100</f>
        <v>2.9156449930949</v>
      </c>
      <c r="L11" s="28" t="n">
        <f aca="false">-G11/$B$8*100</f>
        <v>-0.283250190242665</v>
      </c>
      <c r="M11" s="28" t="n">
        <f aca="false">H11/$B$8*100</f>
        <v>0.305797469067952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4808</v>
      </c>
      <c r="C12" s="27" t="n">
        <f aca="false">+D12+E12</f>
        <v>4477</v>
      </c>
      <c r="D12" s="32" t="n">
        <v>2245</v>
      </c>
      <c r="E12" s="32" t="n">
        <v>2232</v>
      </c>
      <c r="F12" s="27" t="n">
        <f aca="false">+G12+H12</f>
        <v>331</v>
      </c>
      <c r="G12" s="32" t="n">
        <v>166</v>
      </c>
      <c r="H12" s="32" t="n">
        <v>165</v>
      </c>
      <c r="I12" s="28" t="n">
        <f aca="false">-D12/$B$8*100</f>
        <v>-3.16366506017305</v>
      </c>
      <c r="J12" s="28" t="n">
        <f aca="false">E12/$B$8*100</f>
        <v>3.14534539612751</v>
      </c>
      <c r="L12" s="28" t="n">
        <f aca="false">-G12/$B$8*100</f>
        <v>-0.23392801781235</v>
      </c>
      <c r="M12" s="28" t="n">
        <f aca="false">H12/$B$8*100</f>
        <v>0.23251881288577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3986</v>
      </c>
      <c r="C13" s="27" t="n">
        <f aca="false">+D13+E13</f>
        <v>3601</v>
      </c>
      <c r="D13" s="32" t="n">
        <v>1858</v>
      </c>
      <c r="E13" s="32" t="n">
        <v>1743</v>
      </c>
      <c r="F13" s="27" t="n">
        <f aca="false">+G13+H13</f>
        <v>385</v>
      </c>
      <c r="G13" s="32" t="n">
        <v>203</v>
      </c>
      <c r="H13" s="32" t="n">
        <v>182</v>
      </c>
      <c r="I13" s="28" t="n">
        <f aca="false">-D13/$B$8*100</f>
        <v>-2.61830275358643</v>
      </c>
      <c r="J13" s="28" t="n">
        <f aca="false">E13/$B$8*100</f>
        <v>2.45624418702968</v>
      </c>
      <c r="L13" s="28" t="n">
        <f aca="false">-G13/$B$8*100</f>
        <v>-0.286068600095826</v>
      </c>
      <c r="M13" s="28" t="n">
        <f aca="false">H13/$B$8*100</f>
        <v>0.256475296637637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3638</v>
      </c>
      <c r="C14" s="27" t="n">
        <f aca="false">+D14+E14</f>
        <v>3020</v>
      </c>
      <c r="D14" s="32" t="n">
        <v>1516</v>
      </c>
      <c r="E14" s="32" t="n">
        <v>1504</v>
      </c>
      <c r="F14" s="27" t="n">
        <f aca="false">+G14+H14</f>
        <v>618</v>
      </c>
      <c r="G14" s="32" t="n">
        <v>285</v>
      </c>
      <c r="H14" s="32" t="n">
        <v>333</v>
      </c>
      <c r="I14" s="28" t="n">
        <f aca="false">-D14/$B$8*100</f>
        <v>-2.13635466869592</v>
      </c>
      <c r="J14" s="28" t="n">
        <f aca="false">E14/$B$8*100</f>
        <v>2.11944420957696</v>
      </c>
      <c r="L14" s="28" t="n">
        <f aca="false">-G14/$B$8*100</f>
        <v>-0.401623404075421</v>
      </c>
      <c r="M14" s="28" t="n">
        <f aca="false">H14/$B$8*100</f>
        <v>0.469265240551281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3447</v>
      </c>
      <c r="C15" s="27" t="n">
        <f aca="false">+D15+E15</f>
        <v>2656</v>
      </c>
      <c r="D15" s="32" t="n">
        <v>1391</v>
      </c>
      <c r="E15" s="32" t="n">
        <v>1265</v>
      </c>
      <c r="F15" s="27" t="n">
        <f aca="false">+G15+H15</f>
        <v>791</v>
      </c>
      <c r="G15" s="32" t="n">
        <v>389</v>
      </c>
      <c r="H15" s="32" t="n">
        <v>402</v>
      </c>
      <c r="I15" s="28" t="n">
        <f aca="false">-D15/$B$8*100</f>
        <v>-1.96020405287337</v>
      </c>
      <c r="J15" s="28" t="n">
        <f aca="false">E15/$B$8*100</f>
        <v>1.78264423212424</v>
      </c>
      <c r="L15" s="28" t="n">
        <f aca="false">-G15/$B$8*100</f>
        <v>-0.548180716439785</v>
      </c>
      <c r="M15" s="28" t="n">
        <f aca="false">H15/$B$8*100</f>
        <v>0.56650038048533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3593</v>
      </c>
      <c r="C16" s="27" t="n">
        <f aca="false">+D16+E16</f>
        <v>2584</v>
      </c>
      <c r="D16" s="32" t="n">
        <v>1281</v>
      </c>
      <c r="E16" s="32" t="n">
        <v>1303</v>
      </c>
      <c r="F16" s="27" t="n">
        <f aca="false">+G16+H16</f>
        <v>1009</v>
      </c>
      <c r="G16" s="32" t="n">
        <v>461</v>
      </c>
      <c r="H16" s="32" t="n">
        <v>548</v>
      </c>
      <c r="I16" s="28" t="n">
        <f aca="false">-D16/$B$8*100</f>
        <v>-1.80519151094952</v>
      </c>
      <c r="J16" s="28" t="n">
        <f aca="false">E16/$B$8*100</f>
        <v>1.83619401933429</v>
      </c>
      <c r="L16" s="28" t="n">
        <f aca="false">-G16/$B$8*100</f>
        <v>-0.649643471153575</v>
      </c>
      <c r="M16" s="28" t="n">
        <f aca="false">H16/$B$8*100</f>
        <v>0.772244299766072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4703</v>
      </c>
      <c r="C17" s="27" t="n">
        <f aca="false">+D17+E17</f>
        <v>3612</v>
      </c>
      <c r="D17" s="32" t="n">
        <v>1718</v>
      </c>
      <c r="E17" s="32" t="n">
        <v>1894</v>
      </c>
      <c r="F17" s="27" t="n">
        <f aca="false">+G17+H17</f>
        <v>1091</v>
      </c>
      <c r="G17" s="32" t="n">
        <v>528</v>
      </c>
      <c r="H17" s="32" t="n">
        <v>563</v>
      </c>
      <c r="I17" s="28" t="n">
        <f aca="false">-D17/$B$8*100</f>
        <v>-2.42101406386517</v>
      </c>
      <c r="J17" s="28" t="n">
        <f aca="false">E17/$B$8*100</f>
        <v>2.66903413094332</v>
      </c>
      <c r="L17" s="28" t="n">
        <f aca="false">-G17/$B$8*100</f>
        <v>-0.744060201234464</v>
      </c>
      <c r="M17" s="28" t="n">
        <f aca="false">H17/$B$8*100</f>
        <v>0.793382373664778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7254</v>
      </c>
      <c r="C18" s="27" t="n">
        <f aca="false">+D18+E18</f>
        <v>6330</v>
      </c>
      <c r="D18" s="32" t="n">
        <v>2991</v>
      </c>
      <c r="E18" s="32" t="n">
        <v>3339</v>
      </c>
      <c r="F18" s="27" t="n">
        <f aca="false">+G18+H18</f>
        <v>924</v>
      </c>
      <c r="G18" s="32" t="n">
        <v>510</v>
      </c>
      <c r="H18" s="32" t="n">
        <v>414</v>
      </c>
      <c r="I18" s="28" t="n">
        <f aca="false">-D18/$B$8*100</f>
        <v>-4.21493193540205</v>
      </c>
      <c r="J18" s="28" t="n">
        <f aca="false">E18/$B$8*100</f>
        <v>4.70533524985203</v>
      </c>
      <c r="L18" s="28" t="n">
        <f aca="false">-G18/$B$8*100</f>
        <v>-0.718694512556016</v>
      </c>
      <c r="M18" s="28" t="n">
        <f aca="false">H18/$B$8*100</f>
        <v>0.583410839604295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7417</v>
      </c>
      <c r="C19" s="27" t="n">
        <f aca="false">+D19+E19</f>
        <v>6688</v>
      </c>
      <c r="D19" s="32" t="n">
        <v>3268</v>
      </c>
      <c r="E19" s="32" t="n">
        <v>3420</v>
      </c>
      <c r="F19" s="27" t="n">
        <f aca="false">+G19+H19</f>
        <v>729</v>
      </c>
      <c r="G19" s="32" t="n">
        <v>382</v>
      </c>
      <c r="H19" s="32" t="n">
        <v>347</v>
      </c>
      <c r="I19" s="28" t="n">
        <f aca="false">-D19/$B$8*100</f>
        <v>-4.60528170006482</v>
      </c>
      <c r="J19" s="28" t="n">
        <f aca="false">E19/$B$8*100</f>
        <v>4.81948084890505</v>
      </c>
      <c r="L19" s="28" t="n">
        <f aca="false">-G19/$B$8*100</f>
        <v>-0.538316281953722</v>
      </c>
      <c r="M19" s="28" t="n">
        <f aca="false">H19/$B$8*100</f>
        <v>0.488994109523407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6381</v>
      </c>
      <c r="C20" s="27" t="n">
        <f aca="false">+D20+E20</f>
        <v>5876</v>
      </c>
      <c r="D20" s="32" t="n">
        <v>2927</v>
      </c>
      <c r="E20" s="32" t="n">
        <v>2949</v>
      </c>
      <c r="F20" s="27" t="n">
        <f aca="false">+G20+H20</f>
        <v>505</v>
      </c>
      <c r="G20" s="32" t="n">
        <v>237</v>
      </c>
      <c r="H20" s="32" t="n">
        <v>268</v>
      </c>
      <c r="I20" s="28" t="n">
        <f aca="false">-D20/$B$8*100</f>
        <v>-4.1247428201009</v>
      </c>
      <c r="J20" s="28" t="n">
        <f aca="false">E20/$B$8*100</f>
        <v>4.15574532848567</v>
      </c>
      <c r="L20" s="28" t="n">
        <f aca="false">-G20/$B$8*100</f>
        <v>-0.33398156759956</v>
      </c>
      <c r="M20" s="28" t="n">
        <f aca="false">H20/$B$8*100</f>
        <v>0.377666920323554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4549</v>
      </c>
      <c r="C21" s="27" t="n">
        <f aca="false">+D21+E21</f>
        <v>4200</v>
      </c>
      <c r="D21" s="32" t="n">
        <v>2099</v>
      </c>
      <c r="E21" s="32" t="n">
        <v>2101</v>
      </c>
      <c r="F21" s="27" t="n">
        <f aca="false">+G21+H21</f>
        <v>349</v>
      </c>
      <c r="G21" s="32" t="n">
        <v>153</v>
      </c>
      <c r="H21" s="32" t="n">
        <v>196</v>
      </c>
      <c r="I21" s="28" t="n">
        <f aca="false">-D21/$B$8*100</f>
        <v>-2.95792114089231</v>
      </c>
      <c r="J21" s="28" t="n">
        <f aca="false">E21/$B$8*100</f>
        <v>2.96073955074547</v>
      </c>
      <c r="L21" s="28" t="n">
        <f aca="false">-G21/$B$8*100</f>
        <v>-0.215608353766805</v>
      </c>
      <c r="M21" s="28" t="n">
        <f aca="false">H21/$B$8*100</f>
        <v>0.276204165609763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2867</v>
      </c>
      <c r="C22" s="27" t="n">
        <f aca="false">+D22+E22</f>
        <v>2645</v>
      </c>
      <c r="D22" s="32" t="n">
        <v>1247</v>
      </c>
      <c r="E22" s="32" t="n">
        <v>1398</v>
      </c>
      <c r="F22" s="27" t="n">
        <f aca="false">+G22+H22</f>
        <v>222</v>
      </c>
      <c r="G22" s="32" t="n">
        <v>95</v>
      </c>
      <c r="H22" s="32" t="n">
        <v>127</v>
      </c>
      <c r="I22" s="28" t="n">
        <f aca="false">-D22/$B$8*100</f>
        <v>-1.75727854344579</v>
      </c>
      <c r="J22" s="28" t="n">
        <f aca="false">E22/$B$8*100</f>
        <v>1.97006848735943</v>
      </c>
      <c r="L22" s="28" t="n">
        <f aca="false">-G22/$B$8*100</f>
        <v>-0.13387446802514</v>
      </c>
      <c r="M22" s="28" t="n">
        <f aca="false">H22/$B$8*100</f>
        <v>0.178969025675714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2259</v>
      </c>
      <c r="C23" s="27" t="n">
        <f aca="false">+D23+E23</f>
        <v>2125</v>
      </c>
      <c r="D23" s="32" t="n">
        <v>936</v>
      </c>
      <c r="E23" s="32" t="n">
        <v>1189</v>
      </c>
      <c r="F23" s="27" t="n">
        <f aca="false">+G23+H23</f>
        <v>134</v>
      </c>
      <c r="G23" s="32" t="n">
        <v>62</v>
      </c>
      <c r="H23" s="32" t="n">
        <v>72</v>
      </c>
      <c r="I23" s="28" t="n">
        <f aca="false">-D23/$B$8*100</f>
        <v>-1.31901581127928</v>
      </c>
      <c r="J23" s="28" t="n">
        <f aca="false">E23/$B$8*100</f>
        <v>1.67554465770412</v>
      </c>
      <c r="L23" s="28" t="n">
        <f aca="false">-G23/$B$8*100</f>
        <v>-0.0873707054479863</v>
      </c>
      <c r="M23" s="28" t="n">
        <f aca="false">H23/$B$8*100</f>
        <v>0.10146275471379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2365</v>
      </c>
      <c r="C24" s="27" t="n">
        <f aca="false">+D24+E24</f>
        <v>2317</v>
      </c>
      <c r="D24" s="32" t="n">
        <v>951</v>
      </c>
      <c r="E24" s="32" t="n">
        <v>1366</v>
      </c>
      <c r="F24" s="27" t="n">
        <f aca="false">+G24+H24</f>
        <v>48</v>
      </c>
      <c r="G24" s="32" t="n">
        <v>11</v>
      </c>
      <c r="H24" s="32" t="n">
        <v>37</v>
      </c>
      <c r="I24" s="28" t="n">
        <f aca="false">-D24/$B$8*100</f>
        <v>-1.34015388517798</v>
      </c>
      <c r="J24" s="28" t="n">
        <f aca="false">E24/$B$8*100</f>
        <v>1.92497392970886</v>
      </c>
      <c r="L24" s="28" t="n">
        <f aca="false">-G24/$B$8*100</f>
        <v>-0.0155012541923847</v>
      </c>
      <c r="M24" s="28" t="n">
        <f aca="false">H24/$B$8*100</f>
        <v>0.0521405822834757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2322</v>
      </c>
      <c r="C25" s="27" t="n">
        <f aca="false">+D25+E25</f>
        <v>2278</v>
      </c>
      <c r="D25" s="32" t="n">
        <v>1016</v>
      </c>
      <c r="E25" s="32" t="n">
        <v>1262</v>
      </c>
      <c r="F25" s="27" t="n">
        <f aca="false">+G25+H25</f>
        <v>44</v>
      </c>
      <c r="G25" s="32" t="n">
        <v>14</v>
      </c>
      <c r="H25" s="32" t="n">
        <v>30</v>
      </c>
      <c r="I25" s="28" t="n">
        <f aca="false">-D25/$B$8*100</f>
        <v>-1.43175220540571</v>
      </c>
      <c r="J25" s="28" t="n">
        <f aca="false">E25/$B$8*100</f>
        <v>1.77841661734449</v>
      </c>
      <c r="L25" s="28" t="n">
        <f aca="false">-G25/$B$8*100</f>
        <v>-0.0197288689721259</v>
      </c>
      <c r="M25" s="28" t="n">
        <f aca="false">H25/$B$8*100</f>
        <v>0.0422761477974127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1910</v>
      </c>
      <c r="C26" s="27" t="n">
        <f aca="false">+D26+E26</f>
        <v>1891</v>
      </c>
      <c r="D26" s="32" t="n">
        <v>816</v>
      </c>
      <c r="E26" s="32" t="n">
        <v>1075</v>
      </c>
      <c r="F26" s="27" t="n">
        <f aca="false">+G26+H26</f>
        <v>19</v>
      </c>
      <c r="G26" s="32" t="n">
        <v>8</v>
      </c>
      <c r="H26" s="32" t="n">
        <v>11</v>
      </c>
      <c r="I26" s="28" t="n">
        <f aca="false">-D26/$B$8*100</f>
        <v>-1.14991122008963</v>
      </c>
      <c r="J26" s="28" t="n">
        <f aca="false">E26/$B$8*100</f>
        <v>1.51489529607396</v>
      </c>
      <c r="L26" s="28" t="n">
        <f aca="false">-G26/$B$8*100</f>
        <v>-0.0112736394126434</v>
      </c>
      <c r="M26" s="28" t="n">
        <f aca="false">H26/$B$8*100</f>
        <v>0.0155012541923847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1042</v>
      </c>
      <c r="C27" s="27" t="n">
        <f aca="false">+D27+E27</f>
        <v>1034</v>
      </c>
      <c r="D27" s="32" t="n">
        <v>432</v>
      </c>
      <c r="E27" s="32" t="n">
        <v>602</v>
      </c>
      <c r="F27" s="27" t="n">
        <f aca="false">+G27+H27</f>
        <v>8</v>
      </c>
      <c r="G27" s="32" t="n">
        <v>3</v>
      </c>
      <c r="H27" s="32" t="n">
        <v>5</v>
      </c>
      <c r="I27" s="28" t="n">
        <f aca="false">-D27/$B$8*100</f>
        <v>-0.608776528282743</v>
      </c>
      <c r="J27" s="28" t="n">
        <f aca="false">E27/$B$8*100</f>
        <v>0.848341365801415</v>
      </c>
      <c r="L27" s="28" t="n">
        <f aca="false">-G27/$B$8*100</f>
        <v>-0.00422761477974127</v>
      </c>
      <c r="M27" s="28" t="n">
        <f aca="false">H27/$B$8*100</f>
        <v>0.00704602463290212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349</v>
      </c>
      <c r="C28" s="27" t="n">
        <f aca="false">+D28+E28</f>
        <v>347</v>
      </c>
      <c r="D28" s="32" t="n">
        <v>100</v>
      </c>
      <c r="E28" s="32" t="n">
        <v>247</v>
      </c>
      <c r="F28" s="27" t="n">
        <f aca="false">+G28+H28</f>
        <v>2</v>
      </c>
      <c r="G28" s="32" t="n">
        <v>1</v>
      </c>
      <c r="H28" s="32" t="n">
        <v>1</v>
      </c>
      <c r="I28" s="28" t="n">
        <f aca="false">-D28/$B$8*100</f>
        <v>-0.140920492658042</v>
      </c>
      <c r="J28" s="28" t="n">
        <f aca="false">E28/$B$8*100</f>
        <v>0.348073616865365</v>
      </c>
      <c r="L28" s="28" t="n">
        <f aca="false">-G28/$B$8*100</f>
        <v>-0.00140920492658042</v>
      </c>
      <c r="M28" s="28" t="n">
        <f aca="false">H28/$B$8*100</f>
        <v>0.00140920492658042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68</v>
      </c>
      <c r="C29" s="27" t="n">
        <f aca="false">+D29+E29</f>
        <v>68</v>
      </c>
      <c r="D29" s="32" t="n">
        <v>19</v>
      </c>
      <c r="E29" s="32" t="n">
        <v>49</v>
      </c>
      <c r="F29" s="27" t="n">
        <f aca="false">+G29+H29</f>
        <v>0</v>
      </c>
      <c r="G29" s="32" t="n">
        <v>0</v>
      </c>
      <c r="H29" s="32" t="n">
        <v>0</v>
      </c>
      <c r="I29" s="28" t="n">
        <f aca="false">-D29/$B$8*100</f>
        <v>-0.026774893605028</v>
      </c>
      <c r="J29" s="28" t="n">
        <f aca="false">E29/$B$8*100</f>
        <v>0.0690510414024407</v>
      </c>
      <c r="L29" s="28" t="n">
        <f aca="false">-G29/$B$8*100</f>
        <v>-0</v>
      </c>
      <c r="M29" s="28" t="n">
        <f aca="false">H29/$B$8*100</f>
        <v>0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13</v>
      </c>
      <c r="C30" s="27" t="n">
        <f aca="false">+D30+E30</f>
        <v>12</v>
      </c>
      <c r="D30" s="3" t="n">
        <v>2</v>
      </c>
      <c r="E30" s="3" t="n">
        <v>10</v>
      </c>
      <c r="F30" s="27" t="n">
        <f aca="false">+G30+H30</f>
        <v>1</v>
      </c>
      <c r="G30" s="32" t="n">
        <v>0</v>
      </c>
      <c r="H30" s="32" t="n">
        <v>1</v>
      </c>
      <c r="I30" s="28" t="n">
        <f aca="false">-D30/$B$8*100</f>
        <v>-0.00281840985316085</v>
      </c>
      <c r="J30" s="28" t="n">
        <f aca="false">E30/$B$8*100</f>
        <v>0.0140920492658042</v>
      </c>
      <c r="L30" s="28" t="n">
        <f aca="false">-G30/$B$8*100</f>
        <v>-0</v>
      </c>
      <c r="M30" s="28" t="n">
        <f aca="false">H30/$B$8*100</f>
        <v>0.00140920492658042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1.4497900284659</v>
      </c>
      <c r="F67" s="28" t="n">
        <f aca="false">+E67*100/MM!E67</f>
        <v>87.2699095402453</v>
      </c>
      <c r="H67" s="28"/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8.0364138553028</v>
      </c>
      <c r="F68" s="28" t="n">
        <f aca="false">+E68*100/MM!E68</f>
        <v>133.497075141076</v>
      </c>
      <c r="H68" s="28"/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4.5542684817226</v>
      </c>
      <c r="F69" s="28" t="n">
        <f aca="false">+E69*100/MM!E69</f>
        <v>71.394119233906</v>
      </c>
      <c r="H69" s="28"/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4.76593106169499</v>
      </c>
      <c r="F70" s="28" t="n">
        <f aca="false">+E70*100/MM!E70</f>
        <v>64.5918363644267</v>
      </c>
      <c r="H70" s="28"/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123.925251742835</v>
      </c>
      <c r="F71" s="28" t="n">
        <f aca="false">+E71*100/MM!E71</f>
        <v>186.986094336012</v>
      </c>
      <c r="H71" s="28"/>
    </row>
    <row r="72" customFormat="false" ht="11.25" hidden="false" customHeight="false" outlineLevel="0" collapsed="false">
      <c r="A72" s="3" t="s">
        <v>67</v>
      </c>
      <c r="E72" s="28" t="n">
        <f aca="false">+B10*100/B11</f>
        <v>69.4444444444444</v>
      </c>
      <c r="F72" s="28" t="n">
        <f aca="false">+E72*100/MM!E72</f>
        <v>71.4374830829612</v>
      </c>
      <c r="H72" s="28"/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91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56149</v>
      </c>
      <c r="C8" s="27" t="n">
        <f aca="false">+D8+E8</f>
        <v>138834</v>
      </c>
      <c r="D8" s="27" t="n">
        <f aca="false">SUM(D10:D31)</f>
        <v>65887</v>
      </c>
      <c r="E8" s="27" t="n">
        <f aca="false">SUM(E10:E31)</f>
        <v>72947</v>
      </c>
      <c r="F8" s="27" t="n">
        <f aca="false">+G8+H8</f>
        <v>17315</v>
      </c>
      <c r="G8" s="27" t="n">
        <f aca="false">SUM(G10:G31)</f>
        <v>8035</v>
      </c>
      <c r="H8" s="27" t="n">
        <f aca="false">SUM(H10:H31)</f>
        <v>9280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6553</v>
      </c>
      <c r="C10" s="27" t="n">
        <f aca="false">+D10+E10</f>
        <v>5609</v>
      </c>
      <c r="D10" s="32" t="n">
        <v>2917</v>
      </c>
      <c r="E10" s="32" t="n">
        <v>2692</v>
      </c>
      <c r="F10" s="27" t="n">
        <f aca="false">+G10+H10</f>
        <v>944</v>
      </c>
      <c r="G10" s="32" t="n">
        <v>491</v>
      </c>
      <c r="H10" s="32" t="n">
        <v>453</v>
      </c>
      <c r="I10" s="28" t="n">
        <f aca="false">-D10/$B$8*100</f>
        <v>-1.86808753178054</v>
      </c>
      <c r="J10" s="28" t="n">
        <f aca="false">E10/$B$8*100</f>
        <v>1.72399438997368</v>
      </c>
      <c r="L10" s="28" t="n">
        <f aca="false">-G10/$B$8*100</f>
        <v>-0.314443256120756</v>
      </c>
      <c r="M10" s="28" t="n">
        <f aca="false">H10/$B$8*100</f>
        <v>0.290107525504486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7721</v>
      </c>
      <c r="C11" s="27" t="n">
        <f aca="false">+D11+E11</f>
        <v>6951</v>
      </c>
      <c r="D11" s="32" t="n">
        <v>3498</v>
      </c>
      <c r="E11" s="32" t="n">
        <v>3453</v>
      </c>
      <c r="F11" s="27" t="n">
        <f aca="false">+G11+H11</f>
        <v>770</v>
      </c>
      <c r="G11" s="32" t="n">
        <v>372</v>
      </c>
      <c r="H11" s="32" t="n">
        <v>398</v>
      </c>
      <c r="I11" s="28" t="n">
        <f aca="false">-D11/$B$8*100</f>
        <v>-2.24016804462405</v>
      </c>
      <c r="J11" s="28" t="n">
        <f aca="false">E11/$B$8*100</f>
        <v>2.21134941626267</v>
      </c>
      <c r="L11" s="28" t="n">
        <f aca="false">-G11/$B$8*100</f>
        <v>-0.238233994454015</v>
      </c>
      <c r="M11" s="28" t="n">
        <f aca="false">H11/$B$8*100</f>
        <v>0.254884757507253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8875</v>
      </c>
      <c r="C12" s="27" t="n">
        <f aca="false">+D12+E12</f>
        <v>8251</v>
      </c>
      <c r="D12" s="32" t="n">
        <v>4237</v>
      </c>
      <c r="E12" s="32" t="n">
        <v>4014</v>
      </c>
      <c r="F12" s="27" t="n">
        <f aca="false">+G12+H12</f>
        <v>624</v>
      </c>
      <c r="G12" s="32" t="n">
        <v>293</v>
      </c>
      <c r="H12" s="32" t="n">
        <v>331</v>
      </c>
      <c r="I12" s="28" t="n">
        <f aca="false">-D12/$B$8*100</f>
        <v>-2.71343396371414</v>
      </c>
      <c r="J12" s="28" t="n">
        <f aca="false">E12/$B$8*100</f>
        <v>2.57062164983445</v>
      </c>
      <c r="L12" s="28" t="n">
        <f aca="false">-G12/$B$8*100</f>
        <v>-0.187641291330716</v>
      </c>
      <c r="M12" s="28" t="n">
        <f aca="false">H12/$B$8*100</f>
        <v>0.211977021946987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8445</v>
      </c>
      <c r="C13" s="27" t="n">
        <f aca="false">+D13+E13</f>
        <v>7715</v>
      </c>
      <c r="D13" s="32" t="n">
        <v>3987</v>
      </c>
      <c r="E13" s="32" t="n">
        <v>3728</v>
      </c>
      <c r="F13" s="27" t="n">
        <f aca="false">+G13+H13</f>
        <v>730</v>
      </c>
      <c r="G13" s="32" t="n">
        <v>361</v>
      </c>
      <c r="H13" s="32" t="n">
        <v>369</v>
      </c>
      <c r="I13" s="28" t="n">
        <f aca="false">-D13/$B$8*100</f>
        <v>-2.55333047281763</v>
      </c>
      <c r="J13" s="28" t="n">
        <f aca="false">E13/$B$8*100</f>
        <v>2.38746325624884</v>
      </c>
      <c r="L13" s="28" t="n">
        <f aca="false">-G13/$B$8*100</f>
        <v>-0.231189440854568</v>
      </c>
      <c r="M13" s="28" t="n">
        <f aca="false">H13/$B$8*100</f>
        <v>0.236312752563257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7628</v>
      </c>
      <c r="C14" s="27" t="n">
        <f aca="false">+D14+E14</f>
        <v>6474</v>
      </c>
      <c r="D14" s="32" t="n">
        <v>3292</v>
      </c>
      <c r="E14" s="32" t="n">
        <v>3182</v>
      </c>
      <c r="F14" s="27" t="n">
        <f aca="false">+G14+H14</f>
        <v>1154</v>
      </c>
      <c r="G14" s="32" t="n">
        <v>505</v>
      </c>
      <c r="H14" s="32" t="n">
        <v>649</v>
      </c>
      <c r="I14" s="28" t="n">
        <f aca="false">-D14/$B$8*100</f>
        <v>-2.10824276812532</v>
      </c>
      <c r="J14" s="28" t="n">
        <f aca="false">E14/$B$8*100</f>
        <v>2.03779723213085</v>
      </c>
      <c r="L14" s="28" t="n">
        <f aca="false">-G14/$B$8*100</f>
        <v>-0.323409051610961</v>
      </c>
      <c r="M14" s="28" t="n">
        <f aca="false">H14/$B$8*100</f>
        <v>0.415628662367354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8550</v>
      </c>
      <c r="C15" s="27" t="n">
        <f aca="false">+D15+E15</f>
        <v>6545</v>
      </c>
      <c r="D15" s="32" t="n">
        <v>3377</v>
      </c>
      <c r="E15" s="32" t="n">
        <v>3168</v>
      </c>
      <c r="F15" s="27" t="n">
        <f aca="false">+G15+H15</f>
        <v>2005</v>
      </c>
      <c r="G15" s="32" t="n">
        <v>853</v>
      </c>
      <c r="H15" s="32" t="n">
        <v>1152</v>
      </c>
      <c r="I15" s="28" t="n">
        <f aca="false">-D15/$B$8*100</f>
        <v>-2.16267795503013</v>
      </c>
      <c r="J15" s="28" t="n">
        <f aca="false">E15/$B$8*100</f>
        <v>2.02883143664064</v>
      </c>
      <c r="L15" s="28" t="n">
        <f aca="false">-G15/$B$8*100</f>
        <v>-0.546273110938911</v>
      </c>
      <c r="M15" s="28" t="n">
        <f aca="false">H15/$B$8*100</f>
        <v>0.737756886051144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9260</v>
      </c>
      <c r="C16" s="27" t="n">
        <f aca="false">+D16+E16</f>
        <v>6837</v>
      </c>
      <c r="D16" s="32" t="n">
        <v>3431</v>
      </c>
      <c r="E16" s="32" t="n">
        <v>3406</v>
      </c>
      <c r="F16" s="27" t="n">
        <f aca="false">+G16+H16</f>
        <v>2423</v>
      </c>
      <c r="G16" s="32" t="n">
        <v>1069</v>
      </c>
      <c r="H16" s="32" t="n">
        <v>1354</v>
      </c>
      <c r="I16" s="28" t="n">
        <f aca="false">-D16/$B$8*100</f>
        <v>-2.19726030906378</v>
      </c>
      <c r="J16" s="28" t="n">
        <f aca="false">E16/$B$8*100</f>
        <v>2.18124995997413</v>
      </c>
      <c r="L16" s="28" t="n">
        <f aca="false">-G16/$B$8*100</f>
        <v>-0.6846025270735</v>
      </c>
      <c r="M16" s="28" t="n">
        <f aca="false">H16/$B$8*100</f>
        <v>0.867120506695528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0697</v>
      </c>
      <c r="C17" s="27" t="n">
        <f aca="false">+D17+E17</f>
        <v>8262</v>
      </c>
      <c r="D17" s="32" t="n">
        <v>4051</v>
      </c>
      <c r="E17" s="32" t="n">
        <v>4211</v>
      </c>
      <c r="F17" s="27" t="n">
        <f aca="false">+G17+H17</f>
        <v>2435</v>
      </c>
      <c r="G17" s="32" t="n">
        <v>1190</v>
      </c>
      <c r="H17" s="32" t="n">
        <v>1245</v>
      </c>
      <c r="I17" s="28" t="n">
        <f aca="false">-D17/$B$8*100</f>
        <v>-2.59431696648714</v>
      </c>
      <c r="J17" s="28" t="n">
        <f aca="false">E17/$B$8*100</f>
        <v>2.69678320066091</v>
      </c>
      <c r="L17" s="28" t="n">
        <f aca="false">-G17/$B$8*100</f>
        <v>-0.762092616667414</v>
      </c>
      <c r="M17" s="28" t="n">
        <f aca="false">H17/$B$8*100</f>
        <v>0.797315384664647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2629</v>
      </c>
      <c r="C18" s="27" t="n">
        <f aca="false">+D18+E18</f>
        <v>10695</v>
      </c>
      <c r="D18" s="32" t="n">
        <v>5036</v>
      </c>
      <c r="E18" s="32" t="n">
        <v>5659</v>
      </c>
      <c r="F18" s="27" t="n">
        <f aca="false">+G18+H18</f>
        <v>1934</v>
      </c>
      <c r="G18" s="32" t="n">
        <v>981</v>
      </c>
      <c r="H18" s="32" t="n">
        <v>953</v>
      </c>
      <c r="I18" s="28" t="n">
        <f aca="false">-D18/$B$8*100</f>
        <v>-3.22512472061941</v>
      </c>
      <c r="J18" s="28" t="n">
        <f aca="false">E18/$B$8*100</f>
        <v>3.62410261993353</v>
      </c>
      <c r="L18" s="28" t="n">
        <f aca="false">-G18/$B$8*100</f>
        <v>-0.628246098277927</v>
      </c>
      <c r="M18" s="28" t="n">
        <f aca="false">H18/$B$8*100</f>
        <v>0.610314507297517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4305</v>
      </c>
      <c r="C19" s="27" t="n">
        <f aca="false">+D19+E19</f>
        <v>12900</v>
      </c>
      <c r="D19" s="32" t="n">
        <v>6221</v>
      </c>
      <c r="E19" s="32" t="n">
        <v>6679</v>
      </c>
      <c r="F19" s="27" t="n">
        <f aca="false">+G19+H19</f>
        <v>1405</v>
      </c>
      <c r="G19" s="32" t="n">
        <v>673</v>
      </c>
      <c r="H19" s="32" t="n">
        <v>732</v>
      </c>
      <c r="I19" s="28" t="n">
        <f aca="false">-D19/$B$8*100</f>
        <v>-3.98401526746889</v>
      </c>
      <c r="J19" s="28" t="n">
        <f aca="false">E19/$B$8*100</f>
        <v>4.27732486279131</v>
      </c>
      <c r="L19" s="28" t="n">
        <f aca="false">-G19/$B$8*100</f>
        <v>-0.43099859749342</v>
      </c>
      <c r="M19" s="28" t="n">
        <f aca="false">H19/$B$8*100</f>
        <v>0.468783021344997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4163</v>
      </c>
      <c r="C20" s="27" t="n">
        <f aca="false">+D20+E20</f>
        <v>13132</v>
      </c>
      <c r="D20" s="32" t="n">
        <v>6268</v>
      </c>
      <c r="E20" s="32" t="n">
        <v>6864</v>
      </c>
      <c r="F20" s="27" t="n">
        <f aca="false">+G20+H20</f>
        <v>1031</v>
      </c>
      <c r="G20" s="32" t="n">
        <v>486</v>
      </c>
      <c r="H20" s="32" t="n">
        <v>545</v>
      </c>
      <c r="I20" s="28" t="n">
        <f aca="false">-D20/$B$8*100</f>
        <v>-4.01411472375744</v>
      </c>
      <c r="J20" s="28" t="n">
        <f aca="false">E20/$B$8*100</f>
        <v>4.39580144605473</v>
      </c>
      <c r="L20" s="28" t="n">
        <f aca="false">-G20/$B$8*100</f>
        <v>-0.311241186302826</v>
      </c>
      <c r="M20" s="28" t="n">
        <f aca="false">H20/$B$8*100</f>
        <v>0.349025610154404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11609</v>
      </c>
      <c r="C21" s="27" t="n">
        <f aca="false">+D21+E21</f>
        <v>10838</v>
      </c>
      <c r="D21" s="32" t="n">
        <v>5344</v>
      </c>
      <c r="E21" s="32" t="n">
        <v>5494</v>
      </c>
      <c r="F21" s="27" t="n">
        <f aca="false">+G21+H21</f>
        <v>771</v>
      </c>
      <c r="G21" s="32" t="n">
        <v>358</v>
      </c>
      <c r="H21" s="32" t="n">
        <v>413</v>
      </c>
      <c r="I21" s="28" t="n">
        <f aca="false">-D21/$B$8*100</f>
        <v>-3.42237222140392</v>
      </c>
      <c r="J21" s="28" t="n">
        <f aca="false">E21/$B$8*100</f>
        <v>3.51843431594182</v>
      </c>
      <c r="L21" s="28" t="n">
        <f aca="false">-G21/$B$8*100</f>
        <v>-0.22926819896381</v>
      </c>
      <c r="M21" s="28" t="n">
        <f aca="false">H21/$B$8*100</f>
        <v>0.264490966961044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8072</v>
      </c>
      <c r="C22" s="27" t="n">
        <f aca="false">+D22+E22</f>
        <v>7617</v>
      </c>
      <c r="D22" s="32" t="n">
        <v>3604</v>
      </c>
      <c r="E22" s="32" t="n">
        <v>4013</v>
      </c>
      <c r="F22" s="27" t="n">
        <f aca="false">+G22+H22</f>
        <v>455</v>
      </c>
      <c r="G22" s="32" t="n">
        <v>178</v>
      </c>
      <c r="H22" s="32" t="n">
        <v>277</v>
      </c>
      <c r="I22" s="28" t="n">
        <f aca="false">-D22/$B$8*100</f>
        <v>-2.30805192476417</v>
      </c>
      <c r="J22" s="28" t="n">
        <f aca="false">E22/$B$8*100</f>
        <v>2.56998123587087</v>
      </c>
      <c r="L22" s="28" t="n">
        <f aca="false">-G22/$B$8*100</f>
        <v>-0.113993685518319</v>
      </c>
      <c r="M22" s="28" t="n">
        <f aca="false">H22/$B$8*100</f>
        <v>0.177394667913339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6374</v>
      </c>
      <c r="C23" s="27" t="n">
        <f aca="false">+D23+E23</f>
        <v>6045</v>
      </c>
      <c r="D23" s="32" t="n">
        <v>2757</v>
      </c>
      <c r="E23" s="32" t="n">
        <v>3288</v>
      </c>
      <c r="F23" s="27" t="n">
        <f aca="false">+G23+H23</f>
        <v>329</v>
      </c>
      <c r="G23" s="32" t="n">
        <v>118</v>
      </c>
      <c r="H23" s="32" t="n">
        <v>211</v>
      </c>
      <c r="I23" s="28" t="n">
        <f aca="false">-D23/$B$8*100</f>
        <v>-1.76562129760677</v>
      </c>
      <c r="J23" s="28" t="n">
        <f aca="false">E23/$B$8*100</f>
        <v>2.10568111227097</v>
      </c>
      <c r="L23" s="28" t="n">
        <f aca="false">-G23/$B$8*100</f>
        <v>-0.0755688477031553</v>
      </c>
      <c r="M23" s="28" t="n">
        <f aca="false">H23/$B$8*100</f>
        <v>0.135127346316659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5495</v>
      </c>
      <c r="C24" s="27" t="n">
        <f aca="false">+D24+E24</f>
        <v>5359</v>
      </c>
      <c r="D24" s="32" t="n">
        <v>2340</v>
      </c>
      <c r="E24" s="32" t="n">
        <v>3019</v>
      </c>
      <c r="F24" s="27" t="n">
        <f aca="false">+G24+H24</f>
        <v>136</v>
      </c>
      <c r="G24" s="32" t="n">
        <v>46</v>
      </c>
      <c r="H24" s="32" t="n">
        <v>90</v>
      </c>
      <c r="I24" s="28" t="n">
        <f aca="false">-D24/$B$8*100</f>
        <v>-1.49856867479139</v>
      </c>
      <c r="J24" s="28" t="n">
        <f aca="false">E24/$B$8*100</f>
        <v>1.93340975606632</v>
      </c>
      <c r="L24" s="28" t="n">
        <f aca="false">-G24/$B$8*100</f>
        <v>-0.0294590423249589</v>
      </c>
      <c r="M24" s="28" t="n">
        <f aca="false">H24/$B$8*100</f>
        <v>0.0576372567227456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4478</v>
      </c>
      <c r="C25" s="27" t="n">
        <f aca="false">+D25+E25</f>
        <v>4396</v>
      </c>
      <c r="D25" s="32" t="n">
        <v>1731</v>
      </c>
      <c r="E25" s="32" t="n">
        <v>2665</v>
      </c>
      <c r="F25" s="27" t="n">
        <f aca="false">+G25+H25</f>
        <v>82</v>
      </c>
      <c r="G25" s="32" t="n">
        <v>34</v>
      </c>
      <c r="H25" s="32" t="n">
        <v>48</v>
      </c>
      <c r="I25" s="28" t="n">
        <f aca="false">-D25/$B$8*100</f>
        <v>-1.10855657096747</v>
      </c>
      <c r="J25" s="28" t="n">
        <f aca="false">E25/$B$8*100</f>
        <v>1.70670321295686</v>
      </c>
      <c r="L25" s="28" t="n">
        <f aca="false">-G25/$B$8*100</f>
        <v>-0.0217740747619261</v>
      </c>
      <c r="M25" s="28" t="n">
        <f aca="false">H25/$B$8*100</f>
        <v>0.030739870252131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5462</v>
      </c>
      <c r="C26" s="27" t="n">
        <f aca="false">+D26+E26</f>
        <v>5409</v>
      </c>
      <c r="D26" s="32" t="n">
        <v>1958</v>
      </c>
      <c r="E26" s="32" t="n">
        <v>3451</v>
      </c>
      <c r="F26" s="27" t="n">
        <f aca="false">+G26+H26</f>
        <v>53</v>
      </c>
      <c r="G26" s="32" t="n">
        <v>20</v>
      </c>
      <c r="H26" s="32" t="n">
        <v>33</v>
      </c>
      <c r="I26" s="28" t="n">
        <f aca="false">-D26/$B$8*100</f>
        <v>-1.25393054070151</v>
      </c>
      <c r="J26" s="28" t="n">
        <f aca="false">E26/$B$8*100</f>
        <v>2.2100685883355</v>
      </c>
      <c r="L26" s="28" t="n">
        <f aca="false">-G26/$B$8*100</f>
        <v>-0.0128082792717212</v>
      </c>
      <c r="M26" s="28" t="n">
        <f aca="false">H26/$B$8*100</f>
        <v>0.0211336607983401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3991</v>
      </c>
      <c r="C27" s="27" t="n">
        <f aca="false">+D27+E27</f>
        <v>3966</v>
      </c>
      <c r="D27" s="32" t="n">
        <v>1372</v>
      </c>
      <c r="E27" s="32" t="n">
        <v>2594</v>
      </c>
      <c r="F27" s="27" t="n">
        <f aca="false">+G27+H27</f>
        <v>25</v>
      </c>
      <c r="G27" s="32" t="n">
        <v>4</v>
      </c>
      <c r="H27" s="32" t="n">
        <v>21</v>
      </c>
      <c r="I27" s="28" t="n">
        <f aca="false">-D27/$B$8*100</f>
        <v>-0.878647958040077</v>
      </c>
      <c r="J27" s="28" t="n">
        <f aca="false">E27/$B$8*100</f>
        <v>1.66123382154224</v>
      </c>
      <c r="L27" s="28" t="n">
        <f aca="false">-G27/$B$8*100</f>
        <v>-0.00256165585434425</v>
      </c>
      <c r="M27" s="28" t="n">
        <f aca="false">H27/$B$8*100</f>
        <v>0.0134486932353073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1519</v>
      </c>
      <c r="C28" s="27" t="n">
        <f aca="false">+D28+E28</f>
        <v>1511</v>
      </c>
      <c r="D28" s="32" t="n">
        <v>406</v>
      </c>
      <c r="E28" s="32" t="n">
        <v>1105</v>
      </c>
      <c r="F28" s="27" t="n">
        <f aca="false">+G28+H28</f>
        <v>8</v>
      </c>
      <c r="G28" s="32" t="n">
        <v>2</v>
      </c>
      <c r="H28" s="32" t="n">
        <v>6</v>
      </c>
      <c r="I28" s="28" t="n">
        <f aca="false">-D28/$B$8*100</f>
        <v>-0.260008069215941</v>
      </c>
      <c r="J28" s="28" t="n">
        <f aca="false">E28/$B$8*100</f>
        <v>0.707657429762599</v>
      </c>
      <c r="L28" s="28" t="n">
        <f aca="false">-G28/$B$8*100</f>
        <v>-0.00128082792717212</v>
      </c>
      <c r="M28" s="28" t="n">
        <f aca="false">H28/$B$8*100</f>
        <v>0.00384248378151637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287</v>
      </c>
      <c r="C29" s="27" t="n">
        <f aca="false">+D29+E29</f>
        <v>287</v>
      </c>
      <c r="D29" s="32" t="n">
        <v>57</v>
      </c>
      <c r="E29" s="32" t="n">
        <v>230</v>
      </c>
      <c r="F29" s="27" t="n">
        <f aca="false">+G29+H29</f>
        <v>0</v>
      </c>
      <c r="G29" s="32" t="n">
        <v>0</v>
      </c>
      <c r="H29" s="32" t="n">
        <v>0</v>
      </c>
      <c r="I29" s="28" t="n">
        <f aca="false">-D29/$B$8*100</f>
        <v>-0.0365035959244055</v>
      </c>
      <c r="J29" s="28" t="n">
        <f aca="false">E29/$B$8*100</f>
        <v>0.147295211624794</v>
      </c>
      <c r="L29" s="28" t="n">
        <f aca="false">-G29/$B$8*100</f>
        <v>-0</v>
      </c>
      <c r="M29" s="28" t="n">
        <f aca="false">H29/$B$8*100</f>
        <v>0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36</v>
      </c>
      <c r="C30" s="27" t="n">
        <f aca="false">+D30+E30</f>
        <v>35</v>
      </c>
      <c r="D30" s="3" t="n">
        <v>3</v>
      </c>
      <c r="E30" s="3" t="n">
        <v>32</v>
      </c>
      <c r="F30" s="27" t="n">
        <f aca="false">+G30+H30</f>
        <v>1</v>
      </c>
      <c r="G30" s="32" t="n">
        <v>1</v>
      </c>
      <c r="H30" s="32" t="n">
        <v>0</v>
      </c>
      <c r="I30" s="28" t="n">
        <f aca="false">-D30/$B$8*100</f>
        <v>-0.00192124189075819</v>
      </c>
      <c r="J30" s="28" t="n">
        <f aca="false">E30/$B$8*100</f>
        <v>0.020493246834754</v>
      </c>
      <c r="L30" s="28" t="n">
        <f aca="false">-G30/$B$8*100</f>
        <v>-0.000640413963586062</v>
      </c>
      <c r="M30" s="28" t="n">
        <f aca="false">H30/$B$8*100</f>
        <v>0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1.0887677794927</v>
      </c>
      <c r="F67" s="28" t="n">
        <f aca="false">+E67*100/MM!E67</f>
        <v>84.5182102574127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4.8249428430538</v>
      </c>
      <c r="F68" s="28" t="n">
        <f aca="false">+E68*100/MM!E68</f>
        <v>109.7272730909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7.7023227814459</v>
      </c>
      <c r="F69" s="28" t="n">
        <f aca="false">+E69*100/MM!E69</f>
        <v>86.8365005745761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7.23347571870457</v>
      </c>
      <c r="F70" s="28" t="n">
        <f aca="false">+E70*100/MM!E70</f>
        <v>98.0340407614818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83.7457492221981</v>
      </c>
      <c r="F71" s="28" t="n">
        <f aca="false">+E71*100/MM!E71</f>
        <v>126.360772676077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84.8724258515736</v>
      </c>
      <c r="F72" s="28" t="n">
        <f aca="false">+E72*100/MM!E72</f>
        <v>87.308243798136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92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47836</v>
      </c>
      <c r="C8" s="27" t="n">
        <f aca="false">+D8+E8</f>
        <v>43599</v>
      </c>
      <c r="D8" s="27" t="n">
        <f aca="false">SUM(D10:D31)</f>
        <v>21280</v>
      </c>
      <c r="E8" s="27" t="n">
        <f aca="false">SUM(E10:E31)</f>
        <v>22319</v>
      </c>
      <c r="F8" s="27" t="n">
        <f aca="false">+G8+H8</f>
        <v>4237</v>
      </c>
      <c r="G8" s="27" t="n">
        <f aca="false">SUM(G10:G31)</f>
        <v>1856</v>
      </c>
      <c r="H8" s="27" t="n">
        <f aca="false">SUM(H10:H31)</f>
        <v>2381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2710</v>
      </c>
      <c r="C10" s="27" t="n">
        <f aca="false">+D10+E10</f>
        <v>2489</v>
      </c>
      <c r="D10" s="32" t="n">
        <v>1313</v>
      </c>
      <c r="E10" s="32" t="n">
        <v>1176</v>
      </c>
      <c r="F10" s="27" t="n">
        <f aca="false">+G10+H10</f>
        <v>221</v>
      </c>
      <c r="G10" s="32" t="n">
        <v>96</v>
      </c>
      <c r="H10" s="32" t="n">
        <v>125</v>
      </c>
      <c r="I10" s="28" t="n">
        <f aca="false">-D10/$B$8*100</f>
        <v>-2.7447947152772</v>
      </c>
      <c r="J10" s="28" t="n">
        <f aca="false">E10/$B$8*100</f>
        <v>2.45839953173342</v>
      </c>
      <c r="L10" s="28" t="n">
        <f aca="false">-G10/$B$8*100</f>
        <v>-0.200685676059871</v>
      </c>
      <c r="M10" s="28" t="n">
        <f aca="false">H10/$B$8*100</f>
        <v>0.261309474036291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2839</v>
      </c>
      <c r="C11" s="27" t="n">
        <f aca="false">+D11+E11</f>
        <v>2662</v>
      </c>
      <c r="D11" s="32" t="n">
        <v>1385</v>
      </c>
      <c r="E11" s="32" t="n">
        <v>1277</v>
      </c>
      <c r="F11" s="27" t="n">
        <f aca="false">+G11+H11</f>
        <v>177</v>
      </c>
      <c r="G11" s="32" t="n">
        <v>91</v>
      </c>
      <c r="H11" s="32" t="n">
        <v>86</v>
      </c>
      <c r="I11" s="28" t="n">
        <f aca="false">-D11/$B$8*100</f>
        <v>-2.8953089723221</v>
      </c>
      <c r="J11" s="28" t="n">
        <f aca="false">E11/$B$8*100</f>
        <v>2.66953758675475</v>
      </c>
      <c r="L11" s="28" t="n">
        <f aca="false">-G11/$B$8*100</f>
        <v>-0.19023329709842</v>
      </c>
      <c r="M11" s="28" t="n">
        <f aca="false">H11/$B$8*100</f>
        <v>0.179780918136968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2799</v>
      </c>
      <c r="C12" s="27" t="n">
        <f aca="false">+D12+E12</f>
        <v>2638</v>
      </c>
      <c r="D12" s="32" t="n">
        <v>1378</v>
      </c>
      <c r="E12" s="32" t="n">
        <v>1260</v>
      </c>
      <c r="F12" s="27" t="n">
        <f aca="false">+G12+H12</f>
        <v>161</v>
      </c>
      <c r="G12" s="32" t="n">
        <v>96</v>
      </c>
      <c r="H12" s="32" t="n">
        <v>65</v>
      </c>
      <c r="I12" s="28" t="n">
        <f aca="false">-D12/$B$8*100</f>
        <v>-2.88067564177607</v>
      </c>
      <c r="J12" s="28" t="n">
        <f aca="false">E12/$B$8*100</f>
        <v>2.63399949828581</v>
      </c>
      <c r="L12" s="28" t="n">
        <f aca="false">-G12/$B$8*100</f>
        <v>-0.200685676059871</v>
      </c>
      <c r="M12" s="28" t="n">
        <f aca="false">H12/$B$8*100</f>
        <v>0.135880926498871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2332</v>
      </c>
      <c r="C13" s="27" t="n">
        <f aca="false">+D13+E13</f>
        <v>2144</v>
      </c>
      <c r="D13" s="32" t="n">
        <v>1110</v>
      </c>
      <c r="E13" s="32" t="n">
        <v>1034</v>
      </c>
      <c r="F13" s="27" t="n">
        <f aca="false">+G13+H13</f>
        <v>188</v>
      </c>
      <c r="G13" s="32" t="n">
        <v>109</v>
      </c>
      <c r="H13" s="32" t="n">
        <v>79</v>
      </c>
      <c r="I13" s="28" t="n">
        <f aca="false">-D13/$B$8*100</f>
        <v>-2.32042812944226</v>
      </c>
      <c r="J13" s="28" t="n">
        <f aca="false">E13/$B$8*100</f>
        <v>2.1615519692282</v>
      </c>
      <c r="L13" s="28" t="n">
        <f aca="false">-G13/$B$8*100</f>
        <v>-0.227861861359645</v>
      </c>
      <c r="M13" s="28" t="n">
        <f aca="false">H13/$B$8*100</f>
        <v>0.165147587590936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1978</v>
      </c>
      <c r="C14" s="27" t="n">
        <f aca="false">+D14+E14</f>
        <v>1728</v>
      </c>
      <c r="D14" s="32" t="n">
        <v>914</v>
      </c>
      <c r="E14" s="32" t="n">
        <v>814</v>
      </c>
      <c r="F14" s="27" t="n">
        <f aca="false">+G14+H14</f>
        <v>250</v>
      </c>
      <c r="G14" s="32" t="n">
        <v>100</v>
      </c>
      <c r="H14" s="32" t="n">
        <v>150</v>
      </c>
      <c r="I14" s="28" t="n">
        <f aca="false">-D14/$B$8*100</f>
        <v>-1.91069487415336</v>
      </c>
      <c r="J14" s="28" t="n">
        <f aca="false">E14/$B$8*100</f>
        <v>1.70164729492432</v>
      </c>
      <c r="L14" s="28" t="n">
        <f aca="false">-G14/$B$8*100</f>
        <v>-0.209047579229033</v>
      </c>
      <c r="M14" s="28" t="n">
        <f aca="false">H14/$B$8*100</f>
        <v>0.313571368843549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2165</v>
      </c>
      <c r="C15" s="27" t="n">
        <f aca="false">+D15+E15</f>
        <v>1771</v>
      </c>
      <c r="D15" s="32" t="n">
        <v>882</v>
      </c>
      <c r="E15" s="32" t="n">
        <v>889</v>
      </c>
      <c r="F15" s="27" t="n">
        <f aca="false">+G15+H15</f>
        <v>394</v>
      </c>
      <c r="G15" s="32" t="n">
        <v>162</v>
      </c>
      <c r="H15" s="32" t="n">
        <v>232</v>
      </c>
      <c r="I15" s="28" t="n">
        <f aca="false">-D15/$B$8*100</f>
        <v>-1.84379964880007</v>
      </c>
      <c r="J15" s="28" t="n">
        <f aca="false">E15/$B$8*100</f>
        <v>1.8584329793461</v>
      </c>
      <c r="L15" s="28" t="n">
        <f aca="false">-G15/$B$8*100</f>
        <v>-0.338657078351033</v>
      </c>
      <c r="M15" s="28" t="n">
        <f aca="false">H15/$B$8*100</f>
        <v>0.484990383811355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2988</v>
      </c>
      <c r="C16" s="27" t="n">
        <f aca="false">+D16+E16</f>
        <v>2449</v>
      </c>
      <c r="D16" s="32" t="n">
        <v>1243</v>
      </c>
      <c r="E16" s="32" t="n">
        <v>1206</v>
      </c>
      <c r="F16" s="27" t="n">
        <f aca="false">+G16+H16</f>
        <v>539</v>
      </c>
      <c r="G16" s="32" t="n">
        <v>206</v>
      </c>
      <c r="H16" s="32" t="n">
        <v>333</v>
      </c>
      <c r="I16" s="28" t="n">
        <f aca="false">-D16/$B$8*100</f>
        <v>-2.59846140981687</v>
      </c>
      <c r="J16" s="28" t="n">
        <f aca="false">E16/$B$8*100</f>
        <v>2.52111380550213</v>
      </c>
      <c r="L16" s="28" t="n">
        <f aca="false">-G16/$B$8*100</f>
        <v>-0.430638013211807</v>
      </c>
      <c r="M16" s="28" t="n">
        <f aca="false">H16/$B$8*100</f>
        <v>0.696128438832678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3937</v>
      </c>
      <c r="C17" s="27" t="n">
        <f aca="false">+D17+E17</f>
        <v>3339</v>
      </c>
      <c r="D17" s="32" t="n">
        <v>1666</v>
      </c>
      <c r="E17" s="32" t="n">
        <v>1673</v>
      </c>
      <c r="F17" s="27" t="n">
        <f aca="false">+G17+H17</f>
        <v>598</v>
      </c>
      <c r="G17" s="32" t="n">
        <v>253</v>
      </c>
      <c r="H17" s="32" t="n">
        <v>345</v>
      </c>
      <c r="I17" s="28" t="n">
        <f aca="false">-D17/$B$8*100</f>
        <v>-3.48273266995568</v>
      </c>
      <c r="J17" s="28" t="n">
        <f aca="false">E17/$B$8*100</f>
        <v>3.49736600050171</v>
      </c>
      <c r="L17" s="28" t="n">
        <f aca="false">-G17/$B$8*100</f>
        <v>-0.528890375449452</v>
      </c>
      <c r="M17" s="28" t="n">
        <f aca="false">H17/$B$8*100</f>
        <v>0.721214148340162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4566</v>
      </c>
      <c r="C18" s="27" t="n">
        <f aca="false">+D18+E18</f>
        <v>4024</v>
      </c>
      <c r="D18" s="32" t="n">
        <v>1931</v>
      </c>
      <c r="E18" s="32" t="n">
        <v>2093</v>
      </c>
      <c r="F18" s="27" t="n">
        <f aca="false">+G18+H18</f>
        <v>542</v>
      </c>
      <c r="G18" s="32" t="n">
        <v>249</v>
      </c>
      <c r="H18" s="32" t="n">
        <v>293</v>
      </c>
      <c r="I18" s="28" t="n">
        <f aca="false">-D18/$B$8*100</f>
        <v>-4.03670875491262</v>
      </c>
      <c r="J18" s="28" t="n">
        <f aca="false">E18/$B$8*100</f>
        <v>4.37536583326365</v>
      </c>
      <c r="L18" s="28" t="n">
        <f aca="false">-G18/$B$8*100</f>
        <v>-0.520528472280291</v>
      </c>
      <c r="M18" s="28" t="n">
        <f aca="false">H18/$B$8*100</f>
        <v>0.612509407141065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4254</v>
      </c>
      <c r="C19" s="27" t="n">
        <f aca="false">+D19+E19</f>
        <v>3882</v>
      </c>
      <c r="D19" s="32" t="n">
        <v>1901</v>
      </c>
      <c r="E19" s="32" t="n">
        <v>1981</v>
      </c>
      <c r="F19" s="27" t="n">
        <f aca="false">+G19+H19</f>
        <v>372</v>
      </c>
      <c r="G19" s="32" t="n">
        <v>179</v>
      </c>
      <c r="H19" s="32" t="n">
        <v>193</v>
      </c>
      <c r="I19" s="28" t="n">
        <f aca="false">-D19/$B$8*100</f>
        <v>-3.97399448114391</v>
      </c>
      <c r="J19" s="28" t="n">
        <f aca="false">E19/$B$8*100</f>
        <v>4.14123254452713</v>
      </c>
      <c r="L19" s="28" t="n">
        <f aca="false">-G19/$B$8*100</f>
        <v>-0.374195166819968</v>
      </c>
      <c r="M19" s="28" t="n">
        <f aca="false">H19/$B$8*100</f>
        <v>0.403461827912033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3586</v>
      </c>
      <c r="C20" s="27" t="n">
        <f aca="false">+D20+E20</f>
        <v>3342</v>
      </c>
      <c r="D20" s="32" t="n">
        <v>1584</v>
      </c>
      <c r="E20" s="32" t="n">
        <v>1758</v>
      </c>
      <c r="F20" s="27" t="n">
        <f aca="false">+G20+H20</f>
        <v>244</v>
      </c>
      <c r="G20" s="32" t="n">
        <v>118</v>
      </c>
      <c r="H20" s="32" t="n">
        <v>126</v>
      </c>
      <c r="I20" s="28" t="n">
        <f aca="false">-D20/$B$8*100</f>
        <v>-3.31131365498788</v>
      </c>
      <c r="J20" s="28" t="n">
        <f aca="false">E20/$B$8*100</f>
        <v>3.67505644284639</v>
      </c>
      <c r="L20" s="28" t="n">
        <f aca="false">-G20/$B$8*100</f>
        <v>-0.246676143490258</v>
      </c>
      <c r="M20" s="28" t="n">
        <f aca="false">H20/$B$8*100</f>
        <v>0.263399949828581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2877</v>
      </c>
      <c r="C21" s="27" t="n">
        <f aca="false">+D21+E21</f>
        <v>2690</v>
      </c>
      <c r="D21" s="32" t="n">
        <v>1325</v>
      </c>
      <c r="E21" s="32" t="n">
        <v>1365</v>
      </c>
      <c r="F21" s="27" t="n">
        <f aca="false">+G21+H21</f>
        <v>187</v>
      </c>
      <c r="G21" s="32" t="n">
        <v>72</v>
      </c>
      <c r="H21" s="32" t="n">
        <v>115</v>
      </c>
      <c r="I21" s="28" t="n">
        <f aca="false">-D21/$B$8*100</f>
        <v>-2.76988042478468</v>
      </c>
      <c r="J21" s="28" t="n">
        <f aca="false">E21/$B$8*100</f>
        <v>2.85349945647629</v>
      </c>
      <c r="L21" s="28" t="n">
        <f aca="false">-G21/$B$8*100</f>
        <v>-0.150514257044903</v>
      </c>
      <c r="M21" s="28" t="n">
        <f aca="false">H21/$B$8*100</f>
        <v>0.240404716113387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2374</v>
      </c>
      <c r="C22" s="27" t="n">
        <f aca="false">+D22+E22</f>
        <v>2247</v>
      </c>
      <c r="D22" s="32" t="n">
        <v>1075</v>
      </c>
      <c r="E22" s="32" t="n">
        <v>1172</v>
      </c>
      <c r="F22" s="27" t="n">
        <f aca="false">+G22+H22</f>
        <v>127</v>
      </c>
      <c r="G22" s="32" t="n">
        <v>40</v>
      </c>
      <c r="H22" s="32" t="n">
        <v>87</v>
      </c>
      <c r="I22" s="28" t="n">
        <f aca="false">-D22/$B$8*100</f>
        <v>-2.2472614767121</v>
      </c>
      <c r="J22" s="28" t="n">
        <f aca="false">E22/$B$8*100</f>
        <v>2.45003762856426</v>
      </c>
      <c r="L22" s="28" t="n">
        <f aca="false">-G22/$B$8*100</f>
        <v>-0.083619031691613</v>
      </c>
      <c r="M22" s="28" t="n">
        <f aca="false">H22/$B$8*100</f>
        <v>0.181871393929258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2495</v>
      </c>
      <c r="C23" s="27" t="n">
        <f aca="false">+D23+E23</f>
        <v>2408</v>
      </c>
      <c r="D23" s="32" t="n">
        <v>1038</v>
      </c>
      <c r="E23" s="32" t="n">
        <v>1370</v>
      </c>
      <c r="F23" s="27" t="n">
        <f aca="false">+G23+H23</f>
        <v>87</v>
      </c>
      <c r="G23" s="32" t="n">
        <v>31</v>
      </c>
      <c r="H23" s="32" t="n">
        <v>56</v>
      </c>
      <c r="I23" s="28" t="n">
        <f aca="false">-D23/$B$8*100</f>
        <v>-2.16991387239736</v>
      </c>
      <c r="J23" s="28" t="n">
        <f aca="false">E23/$B$8*100</f>
        <v>2.86395183543775</v>
      </c>
      <c r="L23" s="28" t="n">
        <f aca="false">-G23/$B$8*100</f>
        <v>-0.0648047495610001</v>
      </c>
      <c r="M23" s="28" t="n">
        <f aca="false">H23/$B$8*100</f>
        <v>0.117066644368258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2362</v>
      </c>
      <c r="C24" s="27" t="n">
        <f aca="false">+D24+E24</f>
        <v>2290</v>
      </c>
      <c r="D24" s="32" t="n">
        <v>1038</v>
      </c>
      <c r="E24" s="32" t="n">
        <v>1252</v>
      </c>
      <c r="F24" s="27" t="n">
        <f aca="false">+G24+H24</f>
        <v>72</v>
      </c>
      <c r="G24" s="32" t="n">
        <v>24</v>
      </c>
      <c r="H24" s="32" t="n">
        <v>48</v>
      </c>
      <c r="I24" s="28" t="n">
        <f aca="false">-D24/$B$8*100</f>
        <v>-2.16991387239736</v>
      </c>
      <c r="J24" s="28" t="n">
        <f aca="false">E24/$B$8*100</f>
        <v>2.61727569194749</v>
      </c>
      <c r="L24" s="28" t="n">
        <f aca="false">-G24/$B$8*100</f>
        <v>-0.0501714190149678</v>
      </c>
      <c r="M24" s="28" t="n">
        <f aca="false">H24/$B$8*100</f>
        <v>0.100342838029936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1525</v>
      </c>
      <c r="C25" s="27" t="n">
        <f aca="false">+D25+E25</f>
        <v>1491</v>
      </c>
      <c r="D25" s="32" t="n">
        <v>707</v>
      </c>
      <c r="E25" s="32" t="n">
        <v>784</v>
      </c>
      <c r="F25" s="27" t="n">
        <f aca="false">+G25+H25</f>
        <v>34</v>
      </c>
      <c r="G25" s="32" t="n">
        <v>13</v>
      </c>
      <c r="H25" s="32" t="n">
        <v>21</v>
      </c>
      <c r="I25" s="28" t="n">
        <f aca="false">-D25/$B$8*100</f>
        <v>-1.47796638514926</v>
      </c>
      <c r="J25" s="28" t="n">
        <f aca="false">E25/$B$8*100</f>
        <v>1.63893302115562</v>
      </c>
      <c r="L25" s="28" t="n">
        <f aca="false">-G25/$B$8*100</f>
        <v>-0.0271761852997742</v>
      </c>
      <c r="M25" s="28" t="n">
        <f aca="false">H25/$B$8*100</f>
        <v>0.0438999916380968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1033</v>
      </c>
      <c r="C26" s="27" t="n">
        <f aca="false">+D26+E26</f>
        <v>1009</v>
      </c>
      <c r="D26" s="32" t="n">
        <v>444</v>
      </c>
      <c r="E26" s="32" t="n">
        <v>565</v>
      </c>
      <c r="F26" s="27" t="n">
        <f aca="false">+G26+H26</f>
        <v>24</v>
      </c>
      <c r="G26" s="32" t="n">
        <v>10</v>
      </c>
      <c r="H26" s="32" t="n">
        <v>14</v>
      </c>
      <c r="I26" s="28" t="n">
        <f aca="false">-D26/$B$8*100</f>
        <v>-0.928171251776904</v>
      </c>
      <c r="J26" s="28" t="n">
        <f aca="false">E26/$B$8*100</f>
        <v>1.18111882264403</v>
      </c>
      <c r="L26" s="28" t="n">
        <f aca="false">-G26/$B$8*100</f>
        <v>-0.0209047579229033</v>
      </c>
      <c r="M26" s="28" t="n">
        <f aca="false">H26/$B$8*100</f>
        <v>0.0292666610920646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642</v>
      </c>
      <c r="C27" s="27" t="n">
        <f aca="false">+D27+E27</f>
        <v>632</v>
      </c>
      <c r="D27" s="32" t="n">
        <v>246</v>
      </c>
      <c r="E27" s="32" t="n">
        <v>386</v>
      </c>
      <c r="F27" s="27" t="n">
        <f aca="false">+G27+H27</f>
        <v>10</v>
      </c>
      <c r="G27" s="32" t="n">
        <v>5</v>
      </c>
      <c r="H27" s="32" t="n">
        <v>5</v>
      </c>
      <c r="I27" s="28" t="n">
        <f aca="false">-D27/$B$8*100</f>
        <v>-0.51425704490342</v>
      </c>
      <c r="J27" s="28" t="n">
        <f aca="false">E27/$B$8*100</f>
        <v>0.806923655824066</v>
      </c>
      <c r="L27" s="28" t="n">
        <f aca="false">-G27/$B$8*100</f>
        <v>-0.0104523789614516</v>
      </c>
      <c r="M27" s="28" t="n">
        <f aca="false">H27/$B$8*100</f>
        <v>0.0104523789614516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285</v>
      </c>
      <c r="C28" s="27" t="n">
        <f aca="false">+D28+E28</f>
        <v>277</v>
      </c>
      <c r="D28" s="32" t="n">
        <v>88</v>
      </c>
      <c r="E28" s="32" t="n">
        <v>189</v>
      </c>
      <c r="F28" s="27" t="n">
        <f aca="false">+G28+H28</f>
        <v>8</v>
      </c>
      <c r="G28" s="32" t="n">
        <v>2</v>
      </c>
      <c r="H28" s="32" t="n">
        <v>6</v>
      </c>
      <c r="I28" s="28" t="n">
        <f aca="false">-D28/$B$8*100</f>
        <v>-0.183961869721549</v>
      </c>
      <c r="J28" s="28" t="n">
        <f aca="false">E28/$B$8*100</f>
        <v>0.395099924742872</v>
      </c>
      <c r="L28" s="28" t="n">
        <f aca="false">-G28/$B$8*100</f>
        <v>-0.00418095158458065</v>
      </c>
      <c r="M28" s="28" t="n">
        <f aca="false">H28/$B$8*100</f>
        <v>0.012542854753742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80</v>
      </c>
      <c r="C29" s="27" t="n">
        <f aca="false">+D29+E29</f>
        <v>79</v>
      </c>
      <c r="D29" s="32" t="n">
        <v>12</v>
      </c>
      <c r="E29" s="32" t="n">
        <v>67</v>
      </c>
      <c r="F29" s="27" t="n">
        <f aca="false">+G29+H29</f>
        <v>1</v>
      </c>
      <c r="G29" s="32" t="n">
        <v>0</v>
      </c>
      <c r="H29" s="32" t="n">
        <v>1</v>
      </c>
      <c r="I29" s="28" t="n">
        <f aca="false">-D29/$B$8*100</f>
        <v>-0.0250857095074839</v>
      </c>
      <c r="J29" s="28" t="n">
        <f aca="false">E29/$B$8*100</f>
        <v>0.140061878083452</v>
      </c>
      <c r="L29" s="28" t="n">
        <f aca="false">-G29/$B$8*100</f>
        <v>-0</v>
      </c>
      <c r="M29" s="28" t="n">
        <f aca="false">H29/$B$8*100</f>
        <v>0.00209047579229033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9</v>
      </c>
      <c r="C30" s="27" t="n">
        <f aca="false">+D30+E30</f>
        <v>8</v>
      </c>
      <c r="D30" s="3" t="n">
        <v>0</v>
      </c>
      <c r="E30" s="3" t="n">
        <v>8</v>
      </c>
      <c r="F30" s="27" t="n">
        <f aca="false">+G30+H30</f>
        <v>1</v>
      </c>
      <c r="G30" s="32" t="n">
        <v>0</v>
      </c>
      <c r="H30" s="32" t="n">
        <v>1</v>
      </c>
      <c r="I30" s="28" t="n">
        <f aca="false">-D30/$B$8*100</f>
        <v>-0</v>
      </c>
      <c r="J30" s="28" t="n">
        <f aca="false">E30/$B$8*100</f>
        <v>0.0167238063383226</v>
      </c>
      <c r="L30" s="28" t="n">
        <f aca="false">-G30/$B$8*100</f>
        <v>-0</v>
      </c>
      <c r="M30" s="28" t="n">
        <f aca="false">H30/$B$8*100</f>
        <v>0.00209047579229033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8.85734593193411</v>
      </c>
      <c r="F67" s="28" t="n">
        <f aca="false">+E67*100/MM!E67</f>
        <v>67.5103889525313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7.4512919140396</v>
      </c>
      <c r="F68" s="28" t="n">
        <f aca="false">+E68*100/MM!E68</f>
        <v>129.166276990947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7.6248014047997</v>
      </c>
      <c r="F69" s="28" t="n">
        <f aca="false">+E69*100/MM!E69</f>
        <v>86.4562292875371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4.28338489840288</v>
      </c>
      <c r="F70" s="28" t="n">
        <f aca="false">+E70*100/MM!E70</f>
        <v>58.0519719781883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99.0155378958605</v>
      </c>
      <c r="F71" s="28" t="n">
        <f aca="false">+E71*100/MM!E71</f>
        <v>149.400775462187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95.4561465304685</v>
      </c>
      <c r="F72" s="28" t="n">
        <f aca="false">+E72*100/MM!E72</f>
        <v>98.195714682264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72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32350</v>
      </c>
      <c r="C8" s="27" t="n">
        <f aca="false">+D8+E8</f>
        <v>103218</v>
      </c>
      <c r="D8" s="27" t="n">
        <f aca="false">SUM(D10:D31)</f>
        <v>50447</v>
      </c>
      <c r="E8" s="27" t="n">
        <f aca="false">SUM(E10:E31)</f>
        <v>52771</v>
      </c>
      <c r="F8" s="27" t="n">
        <f aca="false">+G8+H8</f>
        <v>29132</v>
      </c>
      <c r="G8" s="27" t="n">
        <f aca="false">SUM(G10:G31)</f>
        <v>15872</v>
      </c>
      <c r="H8" s="27" t="n">
        <f aca="false">SUM(H10:H31)</f>
        <v>13260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3987</v>
      </c>
      <c r="C10" s="27" t="n">
        <f aca="false">+D10+E10</f>
        <v>3065</v>
      </c>
      <c r="D10" s="32" t="n">
        <v>1543</v>
      </c>
      <c r="E10" s="32" t="n">
        <v>1522</v>
      </c>
      <c r="F10" s="27" t="n">
        <f aca="false">+G10+H10</f>
        <v>922</v>
      </c>
      <c r="G10" s="32" t="n">
        <v>498</v>
      </c>
      <c r="H10" s="32" t="n">
        <v>424</v>
      </c>
      <c r="I10" s="28" t="n">
        <f aca="false">-D10/$B$8*100</f>
        <v>-1.16584812995844</v>
      </c>
      <c r="J10" s="28" t="n">
        <f aca="false">E10/$B$8*100</f>
        <v>1.14998111069135</v>
      </c>
      <c r="L10" s="28" t="n">
        <f aca="false">-G10/$B$8*100</f>
        <v>-0.376275028333963</v>
      </c>
      <c r="M10" s="28" t="n">
        <f aca="false">H10/$B$8*100</f>
        <v>0.320362674726105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3509</v>
      </c>
      <c r="C11" s="27" t="n">
        <f aca="false">+D11+E11</f>
        <v>2889</v>
      </c>
      <c r="D11" s="32" t="n">
        <v>1470</v>
      </c>
      <c r="E11" s="32" t="n">
        <v>1419</v>
      </c>
      <c r="F11" s="27" t="n">
        <f aca="false">+G11+H11</f>
        <v>620</v>
      </c>
      <c r="G11" s="32" t="n">
        <v>329</v>
      </c>
      <c r="H11" s="32" t="n">
        <v>291</v>
      </c>
      <c r="I11" s="28" t="n">
        <f aca="false">-D11/$B$8*100</f>
        <v>-1.11069134869664</v>
      </c>
      <c r="J11" s="28" t="n">
        <f aca="false">E11/$B$8*100</f>
        <v>1.07215715904798</v>
      </c>
      <c r="L11" s="28" t="n">
        <f aca="false">-G11/$B$8*100</f>
        <v>-0.248583301851152</v>
      </c>
      <c r="M11" s="28" t="n">
        <f aca="false">H11/$B$8*100</f>
        <v>0.219871552701171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3105</v>
      </c>
      <c r="C12" s="27" t="n">
        <f aca="false">+D12+E12</f>
        <v>2636</v>
      </c>
      <c r="D12" s="32" t="n">
        <v>1318</v>
      </c>
      <c r="E12" s="32" t="n">
        <v>1318</v>
      </c>
      <c r="F12" s="27" t="n">
        <f aca="false">+G12+H12</f>
        <v>469</v>
      </c>
      <c r="G12" s="32" t="n">
        <v>260</v>
      </c>
      <c r="H12" s="32" t="n">
        <v>209</v>
      </c>
      <c r="I12" s="28" t="n">
        <f aca="false">-D12/$B$8*100</f>
        <v>-0.995844352096713</v>
      </c>
      <c r="J12" s="28" t="n">
        <f aca="false">E12/$B$8*100</f>
        <v>0.995844352096713</v>
      </c>
      <c r="L12" s="28" t="n">
        <f aca="false">-G12/$B$8*100</f>
        <v>-0.196448809973555</v>
      </c>
      <c r="M12" s="28" t="n">
        <f aca="false">H12/$B$8*100</f>
        <v>0.157914620324896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3226</v>
      </c>
      <c r="C13" s="27" t="n">
        <f aca="false">+D13+E13</f>
        <v>2628</v>
      </c>
      <c r="D13" s="32" t="n">
        <v>1354</v>
      </c>
      <c r="E13" s="32" t="n">
        <v>1274</v>
      </c>
      <c r="F13" s="27" t="n">
        <f aca="false">+G13+H13</f>
        <v>598</v>
      </c>
      <c r="G13" s="32" t="n">
        <v>319</v>
      </c>
      <c r="H13" s="32" t="n">
        <v>279</v>
      </c>
      <c r="I13" s="28" t="n">
        <f aca="false">-D13/$B$8*100</f>
        <v>-1.02304495655459</v>
      </c>
      <c r="J13" s="28" t="n">
        <f aca="false">E13/$B$8*100</f>
        <v>0.962599168870419</v>
      </c>
      <c r="L13" s="28" t="n">
        <f aca="false">-G13/$B$8*100</f>
        <v>-0.241027578390631</v>
      </c>
      <c r="M13" s="28" t="n">
        <f aca="false">H13/$B$8*100</f>
        <v>0.210804684548546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5621</v>
      </c>
      <c r="C14" s="27" t="n">
        <f aca="false">+D14+E14</f>
        <v>3325</v>
      </c>
      <c r="D14" s="32" t="n">
        <v>1654</v>
      </c>
      <c r="E14" s="32" t="n">
        <v>1671</v>
      </c>
      <c r="F14" s="27" t="n">
        <f aca="false">+G14+H14</f>
        <v>2296</v>
      </c>
      <c r="G14" s="32" t="n">
        <v>1039</v>
      </c>
      <c r="H14" s="32" t="n">
        <v>1257</v>
      </c>
      <c r="I14" s="28" t="n">
        <f aca="false">-D14/$B$8*100</f>
        <v>-1.24971666037023</v>
      </c>
      <c r="J14" s="28" t="n">
        <f aca="false">E14/$B$8*100</f>
        <v>1.26256139025312</v>
      </c>
      <c r="L14" s="28" t="n">
        <f aca="false">-G14/$B$8*100</f>
        <v>-0.785039667548168</v>
      </c>
      <c r="M14" s="28" t="n">
        <f aca="false">H14/$B$8*100</f>
        <v>0.949754438987533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11837</v>
      </c>
      <c r="C15" s="27" t="n">
        <f aca="false">+D15+E15</f>
        <v>6749</v>
      </c>
      <c r="D15" s="32" t="n">
        <v>3362</v>
      </c>
      <c r="E15" s="32" t="n">
        <v>3387</v>
      </c>
      <c r="F15" s="27" t="n">
        <f aca="false">+G15+H15</f>
        <v>5088</v>
      </c>
      <c r="G15" s="32" t="n">
        <v>2527</v>
      </c>
      <c r="H15" s="32" t="n">
        <v>2561</v>
      </c>
      <c r="I15" s="28" t="n">
        <f aca="false">-D15/$B$8*100</f>
        <v>-2.54023422742728</v>
      </c>
      <c r="J15" s="28" t="n">
        <f aca="false">E15/$B$8*100</f>
        <v>2.55912353607858</v>
      </c>
      <c r="L15" s="28" t="n">
        <f aca="false">-G15/$B$8*100</f>
        <v>-1.90933131847374</v>
      </c>
      <c r="M15" s="28" t="n">
        <f aca="false">H15/$B$8*100</f>
        <v>1.93502077823952</v>
      </c>
      <c r="P15" s="32"/>
      <c r="Q15" s="32"/>
      <c r="R15" s="32"/>
      <c r="S15" s="32"/>
      <c r="T15" s="32"/>
      <c r="U15" s="32"/>
      <c r="V15" s="32"/>
      <c r="W15" s="32"/>
    </row>
    <row r="16" customFormat="false" ht="11.25" hidden="false" customHeight="false" outlineLevel="0" collapsed="false">
      <c r="A16" s="33" t="s">
        <v>43</v>
      </c>
      <c r="B16" s="26" t="n">
        <f aca="false">+C16+F16</f>
        <v>14458</v>
      </c>
      <c r="C16" s="27" t="n">
        <f aca="false">+D16+E16</f>
        <v>9315</v>
      </c>
      <c r="D16" s="32" t="n">
        <v>4833</v>
      </c>
      <c r="E16" s="32" t="n">
        <v>4482</v>
      </c>
      <c r="F16" s="27" t="n">
        <f aca="false">+G16+H16</f>
        <v>5143</v>
      </c>
      <c r="G16" s="32" t="n">
        <v>2802</v>
      </c>
      <c r="H16" s="32" t="n">
        <v>2341</v>
      </c>
      <c r="I16" s="28" t="n">
        <f aca="false">-D16/$B$8*100</f>
        <v>-3.65168114846997</v>
      </c>
      <c r="J16" s="28" t="n">
        <f aca="false">E16/$B$8*100</f>
        <v>3.38647525500567</v>
      </c>
      <c r="L16" s="28" t="n">
        <f aca="false">-G16/$B$8*100</f>
        <v>-2.11711371363808</v>
      </c>
      <c r="M16" s="28" t="n">
        <f aca="false">H16/$B$8*100</f>
        <v>1.76879486210805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4726</v>
      </c>
      <c r="C17" s="27" t="n">
        <f aca="false">+D17+E17</f>
        <v>10250</v>
      </c>
      <c r="D17" s="32" t="n">
        <v>5452</v>
      </c>
      <c r="E17" s="32" t="n">
        <v>4798</v>
      </c>
      <c r="F17" s="27" t="n">
        <f aca="false">+G17+H17</f>
        <v>4476</v>
      </c>
      <c r="G17" s="32" t="n">
        <v>2632</v>
      </c>
      <c r="H17" s="32" t="n">
        <v>1844</v>
      </c>
      <c r="I17" s="28" t="n">
        <f aca="false">-D17/$B$8*100</f>
        <v>-4.11938043067624</v>
      </c>
      <c r="J17" s="28" t="n">
        <f aca="false">E17/$B$8*100</f>
        <v>3.62523611635814</v>
      </c>
      <c r="L17" s="28" t="n">
        <f aca="false">-G17/$B$8*100</f>
        <v>-1.98866641480922</v>
      </c>
      <c r="M17" s="28" t="n">
        <f aca="false">H17/$B$8*100</f>
        <v>1.39327540612014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3191</v>
      </c>
      <c r="C18" s="27" t="n">
        <f aca="false">+D18+E18</f>
        <v>10160</v>
      </c>
      <c r="D18" s="32" t="n">
        <v>5487</v>
      </c>
      <c r="E18" s="32" t="n">
        <v>4673</v>
      </c>
      <c r="F18" s="27" t="n">
        <f aca="false">+G18+H18</f>
        <v>3031</v>
      </c>
      <c r="G18" s="32" t="n">
        <v>1859</v>
      </c>
      <c r="H18" s="32" t="n">
        <v>1172</v>
      </c>
      <c r="I18" s="28" t="n">
        <f aca="false">-D18/$B$8*100</f>
        <v>-4.14582546278806</v>
      </c>
      <c r="J18" s="28" t="n">
        <f aca="false">E18/$B$8*100</f>
        <v>3.53078957310163</v>
      </c>
      <c r="L18" s="28" t="n">
        <f aca="false">-G18/$B$8*100</f>
        <v>-1.40460899131092</v>
      </c>
      <c r="M18" s="28" t="n">
        <f aca="false">H18/$B$8*100</f>
        <v>0.885530789573102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1081</v>
      </c>
      <c r="C19" s="27" t="n">
        <f aca="false">+D19+E19</f>
        <v>8890</v>
      </c>
      <c r="D19" s="32" t="n">
        <v>4802</v>
      </c>
      <c r="E19" s="32" t="n">
        <v>4088</v>
      </c>
      <c r="F19" s="27" t="n">
        <f aca="false">+G19+H19</f>
        <v>2191</v>
      </c>
      <c r="G19" s="32" t="n">
        <v>1309</v>
      </c>
      <c r="H19" s="32" t="n">
        <v>882</v>
      </c>
      <c r="I19" s="28" t="n">
        <f aca="false">-D19/$B$8*100</f>
        <v>-3.62825840574235</v>
      </c>
      <c r="J19" s="28" t="n">
        <f aca="false">E19/$B$8*100</f>
        <v>3.08877975066113</v>
      </c>
      <c r="L19" s="28" t="n">
        <f aca="false">-G19/$B$8*100</f>
        <v>-0.989044200982244</v>
      </c>
      <c r="M19" s="28" t="n">
        <f aca="false">H19/$B$8*100</f>
        <v>0.666414809217983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0127</v>
      </c>
      <c r="C20" s="27" t="n">
        <f aca="false">+D20+E20</f>
        <v>8541</v>
      </c>
      <c r="D20" s="32" t="n">
        <v>4470</v>
      </c>
      <c r="E20" s="32" t="n">
        <v>4071</v>
      </c>
      <c r="F20" s="27" t="n">
        <f aca="false">+G20+H20</f>
        <v>1586</v>
      </c>
      <c r="G20" s="32" t="n">
        <v>952</v>
      </c>
      <c r="H20" s="32" t="n">
        <v>634</v>
      </c>
      <c r="I20" s="28" t="n">
        <f aca="false">-D20/$B$8*100</f>
        <v>-3.37740838685304</v>
      </c>
      <c r="J20" s="28" t="n">
        <f aca="false">E20/$B$8*100</f>
        <v>3.07593502077824</v>
      </c>
      <c r="L20" s="28" t="n">
        <f aca="false">-G20/$B$8*100</f>
        <v>-0.719304873441632</v>
      </c>
      <c r="M20" s="28" t="n">
        <f aca="false">H20/$B$8*100</f>
        <v>0.479032867397053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8778</v>
      </c>
      <c r="C21" s="27" t="n">
        <f aca="false">+D21+E21</f>
        <v>7721</v>
      </c>
      <c r="D21" s="32" t="n">
        <v>3785</v>
      </c>
      <c r="E21" s="32" t="n">
        <v>3936</v>
      </c>
      <c r="F21" s="27" t="n">
        <f aca="false">+G21+H21</f>
        <v>1057</v>
      </c>
      <c r="G21" s="32" t="n">
        <v>571</v>
      </c>
      <c r="H21" s="32" t="n">
        <v>486</v>
      </c>
      <c r="I21" s="28" t="n">
        <f aca="false">-D21/$B$8*100</f>
        <v>-2.85984132980733</v>
      </c>
      <c r="J21" s="28" t="n">
        <f aca="false">E21/$B$8*100</f>
        <v>2.9739327540612</v>
      </c>
      <c r="L21" s="28" t="n">
        <f aca="false">-G21/$B$8*100</f>
        <v>-0.431431809595769</v>
      </c>
      <c r="M21" s="28" t="n">
        <f aca="false">H21/$B$8*100</f>
        <v>0.367208160181337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7191</v>
      </c>
      <c r="C22" s="27" t="n">
        <f aca="false">+D22+E22</f>
        <v>6465</v>
      </c>
      <c r="D22" s="32" t="n">
        <v>3076</v>
      </c>
      <c r="E22" s="32" t="n">
        <v>3389</v>
      </c>
      <c r="F22" s="27" t="n">
        <f aca="false">+G22+H22</f>
        <v>726</v>
      </c>
      <c r="G22" s="32" t="n">
        <v>366</v>
      </c>
      <c r="H22" s="32" t="n">
        <v>360</v>
      </c>
      <c r="I22" s="28" t="n">
        <f aca="false">-D22/$B$8*100</f>
        <v>-2.32414053645637</v>
      </c>
      <c r="J22" s="28" t="n">
        <f aca="false">E22/$B$8*100</f>
        <v>2.56063468077068</v>
      </c>
      <c r="L22" s="28" t="n">
        <f aca="false">-G22/$B$8*100</f>
        <v>-0.276539478655081</v>
      </c>
      <c r="M22" s="28" t="n">
        <f aca="false">H22/$B$8*100</f>
        <v>0.272006044578768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5547</v>
      </c>
      <c r="C23" s="27" t="n">
        <f aca="false">+D23+E23</f>
        <v>5136</v>
      </c>
      <c r="D23" s="32" t="n">
        <v>2293</v>
      </c>
      <c r="E23" s="32" t="n">
        <v>2843</v>
      </c>
      <c r="F23" s="27" t="n">
        <f aca="false">+G23+H23</f>
        <v>411</v>
      </c>
      <c r="G23" s="32" t="n">
        <v>186</v>
      </c>
      <c r="H23" s="32" t="n">
        <v>225</v>
      </c>
      <c r="I23" s="28" t="n">
        <f aca="false">-D23/$B$8*100</f>
        <v>-1.73252738949754</v>
      </c>
      <c r="J23" s="28" t="n">
        <f aca="false">E23/$B$8*100</f>
        <v>2.14809217982622</v>
      </c>
      <c r="L23" s="28" t="n">
        <f aca="false">-G23/$B$8*100</f>
        <v>-0.140536456365697</v>
      </c>
      <c r="M23" s="28" t="n">
        <f aca="false">H23/$B$8*100</f>
        <v>0.17000377786173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4777</v>
      </c>
      <c r="C24" s="27" t="n">
        <f aca="false">+D24+E24</f>
        <v>4513</v>
      </c>
      <c r="D24" s="32" t="n">
        <v>1979</v>
      </c>
      <c r="E24" s="32" t="n">
        <v>2534</v>
      </c>
      <c r="F24" s="27" t="n">
        <f aca="false">+G24+H24</f>
        <v>264</v>
      </c>
      <c r="G24" s="32" t="n">
        <v>121</v>
      </c>
      <c r="H24" s="32" t="n">
        <v>143</v>
      </c>
      <c r="I24" s="28" t="n">
        <f aca="false">-D24/$B$8*100</f>
        <v>-1.49527767283717</v>
      </c>
      <c r="J24" s="28" t="n">
        <f aca="false">E24/$B$8*100</f>
        <v>1.91462032489611</v>
      </c>
      <c r="L24" s="28" t="n">
        <f aca="false">-G24/$B$8*100</f>
        <v>-0.0914242538723083</v>
      </c>
      <c r="M24" s="28" t="n">
        <f aca="false">H24/$B$8*100</f>
        <v>0.108046845485455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3548</v>
      </c>
      <c r="C25" s="27" t="n">
        <f aca="false">+D25+E25</f>
        <v>3418</v>
      </c>
      <c r="D25" s="32" t="n">
        <v>1305</v>
      </c>
      <c r="E25" s="32" t="n">
        <v>2113</v>
      </c>
      <c r="F25" s="27" t="n">
        <f aca="false">+G25+H25</f>
        <v>130</v>
      </c>
      <c r="G25" s="32" t="n">
        <v>58</v>
      </c>
      <c r="H25" s="32" t="n">
        <v>72</v>
      </c>
      <c r="I25" s="28" t="n">
        <f aca="false">-D25/$B$8*100</f>
        <v>-0.986021911598036</v>
      </c>
      <c r="J25" s="28" t="n">
        <f aca="false">E25/$B$8*100</f>
        <v>1.59652436720816</v>
      </c>
      <c r="L25" s="28" t="n">
        <f aca="false">-G25/$B$8*100</f>
        <v>-0.0438231960710238</v>
      </c>
      <c r="M25" s="28" t="n">
        <f aca="false">H25/$B$8*100</f>
        <v>0.0544012089157537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3255</v>
      </c>
      <c r="C26" s="27" t="n">
        <f aca="false">+D26+E26</f>
        <v>3182</v>
      </c>
      <c r="D26" s="32" t="n">
        <v>1088</v>
      </c>
      <c r="E26" s="32" t="n">
        <v>2094</v>
      </c>
      <c r="F26" s="27" t="n">
        <f aca="false">+G26+H26</f>
        <v>73</v>
      </c>
      <c r="G26" s="32" t="n">
        <v>23</v>
      </c>
      <c r="H26" s="32" t="n">
        <v>50</v>
      </c>
      <c r="I26" s="28" t="n">
        <f aca="false">-D26/$B$8*100</f>
        <v>-0.822062712504722</v>
      </c>
      <c r="J26" s="28" t="n">
        <f aca="false">E26/$B$8*100</f>
        <v>1.58216849263317</v>
      </c>
      <c r="L26" s="28" t="n">
        <f aca="false">-G26/$B$8*100</f>
        <v>-0.0173781639591991</v>
      </c>
      <c r="M26" s="28" t="n">
        <f aca="false">H26/$B$8*100</f>
        <v>0.0377786173026067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2703</v>
      </c>
      <c r="C27" s="27" t="n">
        <f aca="false">+D27+E27</f>
        <v>2670</v>
      </c>
      <c r="D27" s="32" t="n">
        <v>811</v>
      </c>
      <c r="E27" s="32" t="n">
        <v>1859</v>
      </c>
      <c r="F27" s="27" t="n">
        <f aca="false">+G27+H27</f>
        <v>33</v>
      </c>
      <c r="G27" s="32" t="n">
        <v>16</v>
      </c>
      <c r="H27" s="32" t="n">
        <v>17</v>
      </c>
      <c r="I27" s="28" t="n">
        <f aca="false">-D27/$B$8*100</f>
        <v>-0.612769172648281</v>
      </c>
      <c r="J27" s="28" t="n">
        <f aca="false">E27/$B$8*100</f>
        <v>1.40460899131092</v>
      </c>
      <c r="L27" s="28" t="n">
        <f aca="false">-G27/$B$8*100</f>
        <v>-0.0120891575368342</v>
      </c>
      <c r="M27" s="28" t="n">
        <f aca="false">H27/$B$8*100</f>
        <v>0.0128447298828863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1243</v>
      </c>
      <c r="C28" s="27" t="n">
        <f aca="false">+D28+E28</f>
        <v>1231</v>
      </c>
      <c r="D28" s="32" t="n">
        <v>290</v>
      </c>
      <c r="E28" s="32" t="n">
        <v>941</v>
      </c>
      <c r="F28" s="27" t="n">
        <f aca="false">+G28+H28</f>
        <v>12</v>
      </c>
      <c r="G28" s="32" t="n">
        <v>3</v>
      </c>
      <c r="H28" s="32" t="n">
        <v>9</v>
      </c>
      <c r="I28" s="28" t="n">
        <f aca="false">-D28/$B$8*100</f>
        <v>-0.219115980355119</v>
      </c>
      <c r="J28" s="28" t="n">
        <f aca="false">E28/$B$8*100</f>
        <v>0.710993577635059</v>
      </c>
      <c r="L28" s="28" t="n">
        <f aca="false">-G28/$B$8*100</f>
        <v>-0.0022667170381564</v>
      </c>
      <c r="M28" s="28" t="n">
        <f aca="false">H28/$B$8*100</f>
        <v>0.00680015111446921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366</v>
      </c>
      <c r="C29" s="27" t="n">
        <f aca="false">+D29+E29</f>
        <v>361</v>
      </c>
      <c r="D29" s="32" t="n">
        <v>64</v>
      </c>
      <c r="E29" s="32" t="n">
        <v>297</v>
      </c>
      <c r="F29" s="27" t="n">
        <f aca="false">+G29+H29</f>
        <v>5</v>
      </c>
      <c r="G29" s="32" t="n">
        <v>1</v>
      </c>
      <c r="H29" s="32" t="n">
        <v>4</v>
      </c>
      <c r="I29" s="28" t="n">
        <f aca="false">-D29/$B$8*100</f>
        <v>-0.0483566301473366</v>
      </c>
      <c r="J29" s="28" t="n">
        <f aca="false">E29/$B$8*100</f>
        <v>0.224404986777484</v>
      </c>
      <c r="L29" s="28" t="n">
        <f aca="false">-G29/$B$8*100</f>
        <v>-0.000755572346052135</v>
      </c>
      <c r="M29" s="28" t="n">
        <f aca="false">H29/$B$8*100</f>
        <v>0.00302228938420854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74</v>
      </c>
      <c r="C30" s="27" t="n">
        <f aca="false">+D30+E30</f>
        <v>73</v>
      </c>
      <c r="D30" s="3" t="n">
        <v>11</v>
      </c>
      <c r="E30" s="3" t="n">
        <v>62</v>
      </c>
      <c r="F30" s="27" t="n">
        <f aca="false">+G30+H30</f>
        <v>1</v>
      </c>
      <c r="G30" s="32" t="n">
        <v>1</v>
      </c>
      <c r="H30" s="32" t="n">
        <v>0</v>
      </c>
      <c r="I30" s="28" t="n">
        <f aca="false">-D30/$B$8*100</f>
        <v>-0.00831129580657348</v>
      </c>
      <c r="J30" s="28" t="n">
        <f aca="false">E30/$B$8*100</f>
        <v>0.0468454854552323</v>
      </c>
      <c r="L30" s="28" t="n">
        <f aca="false">-G30/$B$8*100</f>
        <v>-0.000755572346052135</v>
      </c>
      <c r="M30" s="28" t="n">
        <f aca="false">H30/$B$8*100</f>
        <v>0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22.0113335851908</v>
      </c>
      <c r="F67" s="28" t="n">
        <f aca="false">+E67*100/MM!E67</f>
        <v>167.769634732519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8.00982244049868</v>
      </c>
      <c r="F68" s="28" t="n">
        <f aca="false">+E68*100/MM!E68</f>
        <v>59.2849485925692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6.2546278806196</v>
      </c>
      <c r="F69" s="28" t="n">
        <f aca="false">+E69*100/MM!E69</f>
        <v>79.7350167388401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5.77332829618436</v>
      </c>
      <c r="F70" s="28" t="n">
        <f aca="false">+E70*100/MM!E70</f>
        <v>78.2449162100616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49.2771812392507</v>
      </c>
      <c r="F71" s="28" t="n">
        <f aca="false">+E71*100/MM!E71</f>
        <v>74.3524627162844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113.622114562553</v>
      </c>
      <c r="F72" s="28" t="n">
        <f aca="false">+E72*100/MM!E72</f>
        <v>116.883041571543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5" activeCellId="0" sqref="P35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73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52906</v>
      </c>
      <c r="C8" s="27" t="n">
        <f aca="false">+D8+E8</f>
        <v>138346</v>
      </c>
      <c r="D8" s="27" t="n">
        <f aca="false">SUM(D10:D31)</f>
        <v>64169</v>
      </c>
      <c r="E8" s="27" t="n">
        <f aca="false">SUM(E10:E31)</f>
        <v>74177</v>
      </c>
      <c r="F8" s="27" t="n">
        <f aca="false">+G8+H8</f>
        <v>14560</v>
      </c>
      <c r="G8" s="27" t="n">
        <f aca="false">SUM(G10:G31)</f>
        <v>6869</v>
      </c>
      <c r="H8" s="27" t="n">
        <f aca="false">SUM(H10:H31)</f>
        <v>7691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6664</v>
      </c>
      <c r="C10" s="27" t="n">
        <f aca="false">+D10+E10</f>
        <v>6089</v>
      </c>
      <c r="D10" s="32" t="n">
        <v>3148</v>
      </c>
      <c r="E10" s="32" t="n">
        <v>2941</v>
      </c>
      <c r="F10" s="27" t="n">
        <f aca="false">+G10+H10</f>
        <v>575</v>
      </c>
      <c r="G10" s="32" t="n">
        <v>293</v>
      </c>
      <c r="H10" s="32" t="n">
        <v>282</v>
      </c>
      <c r="I10" s="28" t="n">
        <f aca="false">-D10/$B$8*100</f>
        <v>-2.05878121198645</v>
      </c>
      <c r="J10" s="28" t="n">
        <f aca="false">E10/$B$8*100</f>
        <v>1.92340392136345</v>
      </c>
      <c r="L10" s="28" t="n">
        <f aca="false">-G10/$B$8*100</f>
        <v>-0.191620995905981</v>
      </c>
      <c r="M10" s="28" t="n">
        <f aca="false">H10/$B$8*100</f>
        <v>0.184427033602344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6055</v>
      </c>
      <c r="C11" s="27" t="n">
        <f aca="false">+D11+E11</f>
        <v>5689</v>
      </c>
      <c r="D11" s="32" t="n">
        <v>2835</v>
      </c>
      <c r="E11" s="32" t="n">
        <v>2854</v>
      </c>
      <c r="F11" s="27" t="n">
        <f aca="false">+G11+H11</f>
        <v>366</v>
      </c>
      <c r="G11" s="32" t="n">
        <v>184</v>
      </c>
      <c r="H11" s="32" t="n">
        <v>182</v>
      </c>
      <c r="I11" s="28" t="n">
        <f aca="false">-D11/$B$8*100</f>
        <v>-1.85408028461931</v>
      </c>
      <c r="J11" s="28" t="n">
        <f aca="false">E11/$B$8*100</f>
        <v>1.86650621950741</v>
      </c>
      <c r="L11" s="28" t="n">
        <f aca="false">-G11/$B$8*100</f>
        <v>-0.120335369442664</v>
      </c>
      <c r="M11" s="28" t="n">
        <f aca="false">H11/$B$8*100</f>
        <v>0.119027376296548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5825</v>
      </c>
      <c r="C12" s="27" t="n">
        <f aca="false">+D12+E12</f>
        <v>5498</v>
      </c>
      <c r="D12" s="32" t="n">
        <v>2749</v>
      </c>
      <c r="E12" s="32" t="n">
        <v>2749</v>
      </c>
      <c r="F12" s="27" t="n">
        <f aca="false">+G12+H12</f>
        <v>327</v>
      </c>
      <c r="G12" s="32" t="n">
        <v>164</v>
      </c>
      <c r="H12" s="32" t="n">
        <v>163</v>
      </c>
      <c r="I12" s="28" t="n">
        <f aca="false">-D12/$B$8*100</f>
        <v>-1.79783657933632</v>
      </c>
      <c r="J12" s="28" t="n">
        <f aca="false">E12/$B$8*100</f>
        <v>1.79783657933632</v>
      </c>
      <c r="L12" s="28" t="n">
        <f aca="false">-G12/$B$8*100</f>
        <v>-0.107255437981505</v>
      </c>
      <c r="M12" s="28" t="n">
        <f aca="false">H12/$B$8*100</f>
        <v>0.106601441408447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5925</v>
      </c>
      <c r="C13" s="27" t="n">
        <f aca="false">+D13+E13</f>
        <v>5480</v>
      </c>
      <c r="D13" s="32" t="n">
        <v>2819</v>
      </c>
      <c r="E13" s="32" t="n">
        <v>2661</v>
      </c>
      <c r="F13" s="27" t="n">
        <f aca="false">+G13+H13</f>
        <v>445</v>
      </c>
      <c r="G13" s="32" t="n">
        <v>228</v>
      </c>
      <c r="H13" s="32" t="n">
        <v>217</v>
      </c>
      <c r="I13" s="28" t="n">
        <f aca="false">-D13/$B$8*100</f>
        <v>-1.84361633945038</v>
      </c>
      <c r="J13" s="28" t="n">
        <f aca="false">E13/$B$8*100</f>
        <v>1.74028488090722</v>
      </c>
      <c r="L13" s="28" t="n">
        <f aca="false">-G13/$B$8*100</f>
        <v>-0.149111218657214</v>
      </c>
      <c r="M13" s="28" t="n">
        <f aca="false">H13/$B$8*100</f>
        <v>0.141917256353577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6560</v>
      </c>
      <c r="C14" s="27" t="n">
        <f aca="false">+D14+E14</f>
        <v>5567</v>
      </c>
      <c r="D14" s="32" t="n">
        <v>2802</v>
      </c>
      <c r="E14" s="32" t="n">
        <v>2765</v>
      </c>
      <c r="F14" s="27" t="n">
        <f aca="false">+G14+H14</f>
        <v>993</v>
      </c>
      <c r="G14" s="32" t="n">
        <v>435</v>
      </c>
      <c r="H14" s="32" t="n">
        <v>558</v>
      </c>
      <c r="I14" s="28" t="n">
        <f aca="false">-D14/$B$8*100</f>
        <v>-1.8324983977084</v>
      </c>
      <c r="J14" s="28" t="n">
        <f aca="false">E14/$B$8*100</f>
        <v>1.80830052450525</v>
      </c>
      <c r="L14" s="28" t="n">
        <f aca="false">-G14/$B$8*100</f>
        <v>-0.284488509280211</v>
      </c>
      <c r="M14" s="28" t="n">
        <f aca="false">H14/$B$8*100</f>
        <v>0.36493008776634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9232</v>
      </c>
      <c r="C15" s="27" t="n">
        <f aca="false">+D15+E15</f>
        <v>7291</v>
      </c>
      <c r="D15" s="32" t="n">
        <v>3577</v>
      </c>
      <c r="E15" s="32" t="n">
        <v>3714</v>
      </c>
      <c r="F15" s="27" t="n">
        <f aca="false">+G15+H15</f>
        <v>1941</v>
      </c>
      <c r="G15" s="32" t="n">
        <v>841</v>
      </c>
      <c r="H15" s="32" t="n">
        <v>1100</v>
      </c>
      <c r="I15" s="28" t="n">
        <f aca="false">-D15/$B$8*100</f>
        <v>-2.33934574182831</v>
      </c>
      <c r="J15" s="28" t="n">
        <f aca="false">E15/$B$8*100</f>
        <v>2.42894327233725</v>
      </c>
      <c r="L15" s="28" t="n">
        <f aca="false">-G15/$B$8*100</f>
        <v>-0.550011117941742</v>
      </c>
      <c r="M15" s="28" t="n">
        <f aca="false">H15/$B$8*100</f>
        <v>0.719396230363753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12083</v>
      </c>
      <c r="C16" s="27" t="n">
        <f aca="false">+D16+E16</f>
        <v>9699</v>
      </c>
      <c r="D16" s="32" t="n">
        <v>4813</v>
      </c>
      <c r="E16" s="32" t="n">
        <v>4886</v>
      </c>
      <c r="F16" s="27" t="n">
        <f aca="false">+G16+H16</f>
        <v>2384</v>
      </c>
      <c r="G16" s="32" t="n">
        <v>1073</v>
      </c>
      <c r="H16" s="32" t="n">
        <v>1311</v>
      </c>
      <c r="I16" s="28" t="n">
        <f aca="false">-D16/$B$8*100</f>
        <v>-3.14768550612795</v>
      </c>
      <c r="J16" s="28" t="n">
        <f aca="false">E16/$B$8*100</f>
        <v>3.19542725596118</v>
      </c>
      <c r="L16" s="28" t="n">
        <f aca="false">-G16/$B$8*100</f>
        <v>-0.701738322891188</v>
      </c>
      <c r="M16" s="28" t="n">
        <f aca="false">H16/$B$8*100</f>
        <v>0.857389507278982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3454</v>
      </c>
      <c r="C17" s="27" t="n">
        <f aca="false">+D17+E17</f>
        <v>11232</v>
      </c>
      <c r="D17" s="32" t="n">
        <v>5565</v>
      </c>
      <c r="E17" s="32" t="n">
        <v>5667</v>
      </c>
      <c r="F17" s="27" t="n">
        <f aca="false">+G17+H17</f>
        <v>2222</v>
      </c>
      <c r="G17" s="32" t="n">
        <v>1117</v>
      </c>
      <c r="H17" s="32" t="n">
        <v>1105</v>
      </c>
      <c r="I17" s="28" t="n">
        <f aca="false">-D17/$B$8*100</f>
        <v>-3.63949092906753</v>
      </c>
      <c r="J17" s="28" t="n">
        <f aca="false">E17/$B$8*100</f>
        <v>3.70619857951944</v>
      </c>
      <c r="L17" s="28" t="n">
        <f aca="false">-G17/$B$8*100</f>
        <v>-0.730514172105738</v>
      </c>
      <c r="M17" s="28" t="n">
        <f aca="false">H17/$B$8*100</f>
        <v>0.722666213229043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2961</v>
      </c>
      <c r="C18" s="27" t="n">
        <f aca="false">+D18+E18</f>
        <v>11331</v>
      </c>
      <c r="D18" s="32" t="n">
        <v>5492</v>
      </c>
      <c r="E18" s="32" t="n">
        <v>5839</v>
      </c>
      <c r="F18" s="27" t="n">
        <f aca="false">+G18+H18</f>
        <v>1630</v>
      </c>
      <c r="G18" s="32" t="n">
        <v>843</v>
      </c>
      <c r="H18" s="32" t="n">
        <v>787</v>
      </c>
      <c r="I18" s="28" t="n">
        <f aca="false">-D18/$B$8*100</f>
        <v>-3.5917491792343</v>
      </c>
      <c r="J18" s="28" t="n">
        <f aca="false">E18/$B$8*100</f>
        <v>3.81868599008541</v>
      </c>
      <c r="L18" s="28" t="n">
        <f aca="false">-G18/$B$8*100</f>
        <v>-0.551319111087858</v>
      </c>
      <c r="M18" s="28" t="n">
        <f aca="false">H18/$B$8*100</f>
        <v>0.514695302996612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1730</v>
      </c>
      <c r="C19" s="27" t="n">
        <f aca="false">+D19+E19</f>
        <v>10544</v>
      </c>
      <c r="D19" s="32" t="n">
        <v>5046</v>
      </c>
      <c r="E19" s="32" t="n">
        <v>5498</v>
      </c>
      <c r="F19" s="27" t="n">
        <f aca="false">+G19+H19</f>
        <v>1186</v>
      </c>
      <c r="G19" s="32" t="n">
        <v>596</v>
      </c>
      <c r="H19" s="32" t="n">
        <v>590</v>
      </c>
      <c r="I19" s="28" t="n">
        <f aca="false">-D19/$B$8*100</f>
        <v>-3.30006670765045</v>
      </c>
      <c r="J19" s="28" t="n">
        <f aca="false">E19/$B$8*100</f>
        <v>3.59567315867265</v>
      </c>
      <c r="L19" s="28" t="n">
        <f aca="false">-G19/$B$8*100</f>
        <v>-0.389781957542542</v>
      </c>
      <c r="M19" s="28" t="n">
        <f aca="false">H19/$B$8*100</f>
        <v>0.385857978104195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2273</v>
      </c>
      <c r="C20" s="27" t="n">
        <f aca="false">+D20+E20</f>
        <v>11360</v>
      </c>
      <c r="D20" s="32" t="n">
        <v>5367</v>
      </c>
      <c r="E20" s="32" t="n">
        <v>5993</v>
      </c>
      <c r="F20" s="27" t="n">
        <f aca="false">+G20+H20</f>
        <v>913</v>
      </c>
      <c r="G20" s="32" t="n">
        <v>422</v>
      </c>
      <c r="H20" s="32" t="n">
        <v>491</v>
      </c>
      <c r="I20" s="28" t="n">
        <f aca="false">-D20/$B$8*100</f>
        <v>-3.50999960760206</v>
      </c>
      <c r="J20" s="28" t="n">
        <f aca="false">E20/$B$8*100</f>
        <v>3.91940146233634</v>
      </c>
      <c r="L20" s="28" t="n">
        <f aca="false">-G20/$B$8*100</f>
        <v>-0.275986553830458</v>
      </c>
      <c r="M20" s="28" t="n">
        <f aca="false">H20/$B$8*100</f>
        <v>0.321112317371457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11250</v>
      </c>
      <c r="C21" s="27" t="n">
        <f aca="false">+D21+E21</f>
        <v>10636</v>
      </c>
      <c r="D21" s="32" t="n">
        <v>4834</v>
      </c>
      <c r="E21" s="32" t="n">
        <v>5802</v>
      </c>
      <c r="F21" s="27" t="n">
        <f aca="false">+G21+H21</f>
        <v>614</v>
      </c>
      <c r="G21" s="32" t="n">
        <v>284</v>
      </c>
      <c r="H21" s="32" t="n">
        <v>330</v>
      </c>
      <c r="I21" s="28" t="n">
        <f aca="false">-D21/$B$8*100</f>
        <v>-3.16141943416217</v>
      </c>
      <c r="J21" s="28" t="n">
        <f aca="false">E21/$B$8*100</f>
        <v>3.79448811688227</v>
      </c>
      <c r="L21" s="28" t="n">
        <f aca="false">-G21/$B$8*100</f>
        <v>-0.18573502674846</v>
      </c>
      <c r="M21" s="28" t="n">
        <f aca="false">H21/$B$8*100</f>
        <v>0.215818869109126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9800</v>
      </c>
      <c r="C22" s="27" t="n">
        <f aca="false">+D22+E22</f>
        <v>9375</v>
      </c>
      <c r="D22" s="32" t="n">
        <v>4128</v>
      </c>
      <c r="E22" s="32" t="n">
        <v>5247</v>
      </c>
      <c r="F22" s="27" t="n">
        <f aca="false">+G22+H22</f>
        <v>425</v>
      </c>
      <c r="G22" s="32" t="n">
        <v>177</v>
      </c>
      <c r="H22" s="32" t="n">
        <v>248</v>
      </c>
      <c r="I22" s="28" t="n">
        <f aca="false">-D22/$B$8*100</f>
        <v>-2.69969785358325</v>
      </c>
      <c r="J22" s="28" t="n">
        <f aca="false">E22/$B$8*100</f>
        <v>3.4315200188351</v>
      </c>
      <c r="L22" s="28" t="n">
        <f aca="false">-G22/$B$8*100</f>
        <v>-0.115757393431258</v>
      </c>
      <c r="M22" s="28" t="n">
        <f aca="false">H22/$B$8*100</f>
        <v>0.162191150118373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8078</v>
      </c>
      <c r="C23" s="27" t="n">
        <f aca="false">+D23+E23</f>
        <v>7836</v>
      </c>
      <c r="D23" s="32" t="n">
        <v>3433</v>
      </c>
      <c r="E23" s="32" t="n">
        <v>4403</v>
      </c>
      <c r="F23" s="27" t="n">
        <f aca="false">+G23+H23</f>
        <v>242</v>
      </c>
      <c r="G23" s="32" t="n">
        <v>89</v>
      </c>
      <c r="H23" s="32" t="n">
        <v>153</v>
      </c>
      <c r="I23" s="28" t="n">
        <f aca="false">-D23/$B$8*100</f>
        <v>-2.24517023530797</v>
      </c>
      <c r="J23" s="28" t="n">
        <f aca="false">E23/$B$8*100</f>
        <v>2.87954691117419</v>
      </c>
      <c r="L23" s="28" t="n">
        <f aca="false">-G23/$B$8*100</f>
        <v>-0.0582056950021582</v>
      </c>
      <c r="M23" s="28" t="n">
        <f aca="false">H23/$B$8*100</f>
        <v>0.100061475677867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6310</v>
      </c>
      <c r="C24" s="27" t="n">
        <f aca="false">+D24+E24</f>
        <v>6161</v>
      </c>
      <c r="D24" s="32" t="n">
        <v>2590</v>
      </c>
      <c r="E24" s="32" t="n">
        <v>3571</v>
      </c>
      <c r="F24" s="27" t="n">
        <f aca="false">+G24+H24</f>
        <v>149</v>
      </c>
      <c r="G24" s="32" t="n">
        <v>66</v>
      </c>
      <c r="H24" s="32" t="n">
        <v>83</v>
      </c>
      <c r="I24" s="28" t="n">
        <f aca="false">-D24/$B$8*100</f>
        <v>-1.69385112422011</v>
      </c>
      <c r="J24" s="28" t="n">
        <f aca="false">E24/$B$8*100</f>
        <v>2.33542176238997</v>
      </c>
      <c r="L24" s="28" t="n">
        <f aca="false">-G24/$B$8*100</f>
        <v>-0.0431637738218252</v>
      </c>
      <c r="M24" s="28" t="n">
        <f aca="false">H24/$B$8*100</f>
        <v>0.0542817155638104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4629</v>
      </c>
      <c r="C25" s="27" t="n">
        <f aca="false">+D25+E25</f>
        <v>4564</v>
      </c>
      <c r="D25" s="32" t="n">
        <v>1820</v>
      </c>
      <c r="E25" s="32" t="n">
        <v>2744</v>
      </c>
      <c r="F25" s="27" t="n">
        <f aca="false">+G25+H25</f>
        <v>65</v>
      </c>
      <c r="G25" s="32" t="n">
        <v>20</v>
      </c>
      <c r="H25" s="32" t="n">
        <v>45</v>
      </c>
      <c r="I25" s="28" t="n">
        <f aca="false">-D25/$B$8*100</f>
        <v>-1.19027376296548</v>
      </c>
      <c r="J25" s="28" t="n">
        <f aca="false">E25/$B$8*100</f>
        <v>1.79456659647103</v>
      </c>
      <c r="L25" s="28" t="n">
        <f aca="false">-G25/$B$8*100</f>
        <v>-0.0130799314611591</v>
      </c>
      <c r="M25" s="28" t="n">
        <f aca="false">H25/$B$8*100</f>
        <v>0.0294298457876081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4480</v>
      </c>
      <c r="C26" s="27" t="n">
        <f aca="false">+D26+E26</f>
        <v>4432</v>
      </c>
      <c r="D26" s="32" t="n">
        <v>1535</v>
      </c>
      <c r="E26" s="32" t="n">
        <v>2897</v>
      </c>
      <c r="F26" s="27" t="n">
        <f aca="false">+G26+H26</f>
        <v>48</v>
      </c>
      <c r="G26" s="32" t="n">
        <v>22</v>
      </c>
      <c r="H26" s="32" t="n">
        <v>26</v>
      </c>
      <c r="I26" s="28" t="n">
        <f aca="false">-D26/$B$8*100</f>
        <v>-1.00388473964396</v>
      </c>
      <c r="J26" s="28" t="n">
        <f aca="false">E26/$B$8*100</f>
        <v>1.8946280721489</v>
      </c>
      <c r="L26" s="28" t="n">
        <f aca="false">-G26/$B$8*100</f>
        <v>-0.0143879246072751</v>
      </c>
      <c r="M26" s="28" t="n">
        <f aca="false">H26/$B$8*100</f>
        <v>0.0170039108995069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3349</v>
      </c>
      <c r="C27" s="27" t="n">
        <f aca="false">+D27+E27</f>
        <v>3331</v>
      </c>
      <c r="D27" s="32" t="n">
        <v>1076</v>
      </c>
      <c r="E27" s="32" t="n">
        <v>2255</v>
      </c>
      <c r="F27" s="27" t="n">
        <f aca="false">+G27+H27</f>
        <v>18</v>
      </c>
      <c r="G27" s="32" t="n">
        <v>7</v>
      </c>
      <c r="H27" s="32" t="n">
        <v>11</v>
      </c>
      <c r="I27" s="28" t="n">
        <f aca="false">-D27/$B$8*100</f>
        <v>-0.703700312610362</v>
      </c>
      <c r="J27" s="28" t="n">
        <f aca="false">E27/$B$8*100</f>
        <v>1.47476227224569</v>
      </c>
      <c r="L27" s="28" t="n">
        <f aca="false">-G27/$B$8*100</f>
        <v>-0.0045779760114057</v>
      </c>
      <c r="M27" s="28" t="n">
        <f aca="false">H27/$B$8*100</f>
        <v>0.00719396230363753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1663</v>
      </c>
      <c r="C28" s="27" t="n">
        <f aca="false">+D28+E28</f>
        <v>1652</v>
      </c>
      <c r="D28" s="32" t="n">
        <v>432</v>
      </c>
      <c r="E28" s="32" t="n">
        <v>1220</v>
      </c>
      <c r="F28" s="27" t="n">
        <f aca="false">+G28+H28</f>
        <v>11</v>
      </c>
      <c r="G28" s="32" t="n">
        <v>6</v>
      </c>
      <c r="H28" s="32" t="n">
        <v>5</v>
      </c>
      <c r="I28" s="28" t="n">
        <f aca="false">-D28/$B$8*100</f>
        <v>-0.282526519561038</v>
      </c>
      <c r="J28" s="28" t="n">
        <f aca="false">E28/$B$8*100</f>
        <v>0.797875819130708</v>
      </c>
      <c r="L28" s="28" t="n">
        <f aca="false">-G28/$B$8*100</f>
        <v>-0.00392397943834774</v>
      </c>
      <c r="M28" s="28" t="n">
        <f aca="false">H28/$B$8*100</f>
        <v>0.00326998286528979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523</v>
      </c>
      <c r="C29" s="27" t="n">
        <f aca="false">+D29+E29</f>
        <v>517</v>
      </c>
      <c r="D29" s="32" t="n">
        <v>99</v>
      </c>
      <c r="E29" s="32" t="n">
        <v>418</v>
      </c>
      <c r="F29" s="27" t="n">
        <f aca="false">+G29+H29</f>
        <v>6</v>
      </c>
      <c r="G29" s="32" t="n">
        <v>2</v>
      </c>
      <c r="H29" s="32" t="n">
        <v>4</v>
      </c>
      <c r="I29" s="28" t="n">
        <f aca="false">-D29/$B$8*100</f>
        <v>-0.0647456607327378</v>
      </c>
      <c r="J29" s="28" t="n">
        <f aca="false">E29/$B$8*100</f>
        <v>0.273370567538226</v>
      </c>
      <c r="L29" s="28" t="n">
        <f aca="false">-G29/$B$8*100</f>
        <v>-0.00130799314611591</v>
      </c>
      <c r="M29" s="28" t="n">
        <f aca="false">H29/$B$8*100</f>
        <v>0.00261598629223183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62</v>
      </c>
      <c r="C30" s="27" t="n">
        <f aca="false">+D30+E30</f>
        <v>62</v>
      </c>
      <c r="D30" s="3" t="n">
        <v>9</v>
      </c>
      <c r="E30" s="3" t="n">
        <v>53</v>
      </c>
      <c r="F30" s="27" t="n">
        <f aca="false">+G30+H30</f>
        <v>0</v>
      </c>
      <c r="G30" s="32" t="n">
        <v>0</v>
      </c>
      <c r="H30" s="32" t="n">
        <v>0</v>
      </c>
      <c r="I30" s="28" t="n">
        <f aca="false">-D30/$B$8*100</f>
        <v>-0.00588596915752162</v>
      </c>
      <c r="J30" s="28" t="n">
        <f aca="false">E30/$B$8*100</f>
        <v>0.0346618183720717</v>
      </c>
      <c r="L30" s="28" t="n">
        <f aca="false">-G30/$B$8*100</f>
        <v>-0</v>
      </c>
      <c r="M30" s="28" t="n">
        <f aca="false">H30/$B$8*100</f>
        <v>0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9.52219010372386</v>
      </c>
      <c r="F67" s="28" t="n">
        <f aca="false">+E67*100/MM!E67</f>
        <v>72.5778085808565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2.1277124507868</v>
      </c>
      <c r="F68" s="28" t="n">
        <f aca="false">+E68*100/MM!E68</f>
        <v>89.763638898541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9.0273762965482</v>
      </c>
      <c r="F69" s="28" t="n">
        <f aca="false">+E69*100/MM!E69</f>
        <v>93.3363826378566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6.59032346670503</v>
      </c>
      <c r="F70" s="28" t="n">
        <f aca="false">+E70*100/MM!E70</f>
        <v>89.3175099344933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63.7382278132948</v>
      </c>
      <c r="F71" s="28" t="n">
        <f aca="false">+E71*100/MM!E71</f>
        <v>96.1721853382965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110.057803468208</v>
      </c>
      <c r="F72" s="28" t="n">
        <f aca="false">+E72*100/MM!E72</f>
        <v>113.216435617075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:H3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74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19011</v>
      </c>
      <c r="C8" s="27" t="n">
        <f aca="false">+D8+E8</f>
        <v>110602</v>
      </c>
      <c r="D8" s="27" t="n">
        <f aca="false">SUM(D10:D31)</f>
        <v>50335</v>
      </c>
      <c r="E8" s="27" t="n">
        <f aca="false">SUM(E10:E31)</f>
        <v>60267</v>
      </c>
      <c r="F8" s="27" t="n">
        <f aca="false">+G8+H8</f>
        <v>8409</v>
      </c>
      <c r="G8" s="27" t="n">
        <f aca="false">SUM(G10:G31)</f>
        <v>3528</v>
      </c>
      <c r="H8" s="27" t="n">
        <f aca="false">SUM(H10:H31)</f>
        <v>4881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4962</v>
      </c>
      <c r="C10" s="27" t="n">
        <f aca="false">+D10+E10</f>
        <v>4650</v>
      </c>
      <c r="D10" s="32" t="n">
        <v>2330</v>
      </c>
      <c r="E10" s="32" t="n">
        <v>2320</v>
      </c>
      <c r="F10" s="27" t="n">
        <f aca="false">+G10+H10</f>
        <v>312</v>
      </c>
      <c r="G10" s="32" t="n">
        <v>161</v>
      </c>
      <c r="H10" s="32" t="n">
        <v>151</v>
      </c>
      <c r="I10" s="28" t="n">
        <f aca="false">-D10/$B$8*100</f>
        <v>-1.95780221996286</v>
      </c>
      <c r="J10" s="28" t="n">
        <f aca="false">E10/$B$8*100</f>
        <v>1.94939963532783</v>
      </c>
      <c r="L10" s="28" t="n">
        <f aca="false">-G10/$B$8*100</f>
        <v>-0.135281612624043</v>
      </c>
      <c r="M10" s="28" t="n">
        <f aca="false">H10/$B$8*100</f>
        <v>0.126879027989009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4715</v>
      </c>
      <c r="C11" s="27" t="n">
        <f aca="false">+D11+E11</f>
        <v>4478</v>
      </c>
      <c r="D11" s="32" t="n">
        <v>2244</v>
      </c>
      <c r="E11" s="32" t="n">
        <v>2234</v>
      </c>
      <c r="F11" s="27" t="n">
        <f aca="false">+G11+H11</f>
        <v>237</v>
      </c>
      <c r="G11" s="32" t="n">
        <v>113</v>
      </c>
      <c r="H11" s="32" t="n">
        <v>124</v>
      </c>
      <c r="I11" s="28" t="n">
        <f aca="false">-D11/$B$8*100</f>
        <v>-1.88553999210157</v>
      </c>
      <c r="J11" s="28" t="n">
        <f aca="false">E11/$B$8*100</f>
        <v>1.87713740746654</v>
      </c>
      <c r="L11" s="28" t="n">
        <f aca="false">-G11/$B$8*100</f>
        <v>-0.0949492063758812</v>
      </c>
      <c r="M11" s="28" t="n">
        <f aca="false">H11/$B$8*100</f>
        <v>0.104192049474418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4474</v>
      </c>
      <c r="C12" s="27" t="n">
        <f aca="false">+D12+E12</f>
        <v>4267</v>
      </c>
      <c r="D12" s="32" t="n">
        <v>2151</v>
      </c>
      <c r="E12" s="32" t="n">
        <v>2116</v>
      </c>
      <c r="F12" s="27" t="n">
        <f aca="false">+G12+H12</f>
        <v>207</v>
      </c>
      <c r="G12" s="32" t="n">
        <v>108</v>
      </c>
      <c r="H12" s="32" t="n">
        <v>99</v>
      </c>
      <c r="I12" s="28" t="n">
        <f aca="false">-D12/$B$8*100</f>
        <v>-1.80739595499576</v>
      </c>
      <c r="J12" s="28" t="n">
        <f aca="false">E12/$B$8*100</f>
        <v>1.77798690877314</v>
      </c>
      <c r="L12" s="28" t="n">
        <f aca="false">-G12/$B$8*100</f>
        <v>-0.0907479140583644</v>
      </c>
      <c r="M12" s="28" t="n">
        <f aca="false">H12/$B$8*100</f>
        <v>0.083185587886834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4393</v>
      </c>
      <c r="C13" s="27" t="n">
        <f aca="false">+D13+E13</f>
        <v>4171</v>
      </c>
      <c r="D13" s="32" t="n">
        <v>2117</v>
      </c>
      <c r="E13" s="32" t="n">
        <v>2054</v>
      </c>
      <c r="F13" s="27" t="n">
        <f aca="false">+G13+H13</f>
        <v>222</v>
      </c>
      <c r="G13" s="32" t="n">
        <v>104</v>
      </c>
      <c r="H13" s="32" t="n">
        <v>118</v>
      </c>
      <c r="I13" s="28" t="n">
        <f aca="false">-D13/$B$8*100</f>
        <v>-1.77882716723664</v>
      </c>
      <c r="J13" s="28" t="n">
        <f aca="false">E13/$B$8*100</f>
        <v>1.72589088403593</v>
      </c>
      <c r="L13" s="28" t="n">
        <f aca="false">-G13/$B$8*100</f>
        <v>-0.0873868802043509</v>
      </c>
      <c r="M13" s="28" t="n">
        <f aca="false">H13/$B$8*100</f>
        <v>0.0991504986933981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5009</v>
      </c>
      <c r="C14" s="27" t="n">
        <f aca="false">+D14+E14</f>
        <v>4472</v>
      </c>
      <c r="D14" s="32" t="n">
        <v>2248</v>
      </c>
      <c r="E14" s="32" t="n">
        <v>2224</v>
      </c>
      <c r="F14" s="27" t="n">
        <f aca="false">+G14+H14</f>
        <v>537</v>
      </c>
      <c r="G14" s="32" t="n">
        <v>196</v>
      </c>
      <c r="H14" s="32" t="n">
        <v>341</v>
      </c>
      <c r="I14" s="28" t="n">
        <f aca="false">-D14/$B$8*100</f>
        <v>-1.88890102595558</v>
      </c>
      <c r="J14" s="28" t="n">
        <f aca="false">E14/$B$8*100</f>
        <v>1.8687348228315</v>
      </c>
      <c r="L14" s="28" t="n">
        <f aca="false">-G14/$B$8*100</f>
        <v>-0.164690658846661</v>
      </c>
      <c r="M14" s="28" t="n">
        <f aca="false">H14/$B$8*100</f>
        <v>0.28652813605465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6742</v>
      </c>
      <c r="C15" s="27" t="n">
        <f aca="false">+D15+E15</f>
        <v>5538</v>
      </c>
      <c r="D15" s="32" t="n">
        <v>2746</v>
      </c>
      <c r="E15" s="32" t="n">
        <v>2792</v>
      </c>
      <c r="F15" s="27" t="n">
        <f aca="false">+G15+H15</f>
        <v>1204</v>
      </c>
      <c r="G15" s="32" t="n">
        <v>462</v>
      </c>
      <c r="H15" s="32" t="n">
        <v>742</v>
      </c>
      <c r="I15" s="28" t="n">
        <f aca="false">-D15/$B$8*100</f>
        <v>-2.30734974078026</v>
      </c>
      <c r="J15" s="28" t="n">
        <f aca="false">E15/$B$8*100</f>
        <v>2.34600163010142</v>
      </c>
      <c r="L15" s="28" t="n">
        <f aca="false">-G15/$B$8*100</f>
        <v>-0.388199410138559</v>
      </c>
      <c r="M15" s="28" t="n">
        <f aca="false">H15/$B$8*100</f>
        <v>0.623471779919503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7716</v>
      </c>
      <c r="C16" s="27" t="n">
        <f aca="false">+D16+E16</f>
        <v>6418</v>
      </c>
      <c r="D16" s="32" t="n">
        <v>3164</v>
      </c>
      <c r="E16" s="32" t="n">
        <v>3254</v>
      </c>
      <c r="F16" s="27" t="n">
        <f aca="false">+G16+H16</f>
        <v>1298</v>
      </c>
      <c r="G16" s="32" t="n">
        <v>513</v>
      </c>
      <c r="H16" s="32" t="n">
        <v>785</v>
      </c>
      <c r="I16" s="28" t="n">
        <f aca="false">-D16/$B$8*100</f>
        <v>-2.65857777852467</v>
      </c>
      <c r="J16" s="28" t="n">
        <f aca="false">E16/$B$8*100</f>
        <v>2.73420104023998</v>
      </c>
      <c r="L16" s="28" t="n">
        <f aca="false">-G16/$B$8*100</f>
        <v>-0.431052591777231</v>
      </c>
      <c r="M16" s="28" t="n">
        <f aca="false">H16/$B$8*100</f>
        <v>0.659602893850148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8595</v>
      </c>
      <c r="C17" s="27" t="n">
        <f aca="false">+D17+E17</f>
        <v>7504</v>
      </c>
      <c r="D17" s="32" t="n">
        <v>3700</v>
      </c>
      <c r="E17" s="32" t="n">
        <v>3804</v>
      </c>
      <c r="F17" s="27" t="n">
        <f aca="false">+G17+H17</f>
        <v>1091</v>
      </c>
      <c r="G17" s="32" t="n">
        <v>478</v>
      </c>
      <c r="H17" s="32" t="n">
        <v>613</v>
      </c>
      <c r="I17" s="28" t="n">
        <f aca="false">-D17/$B$8*100</f>
        <v>-3.10895631496248</v>
      </c>
      <c r="J17" s="28" t="n">
        <f aca="false">E17/$B$8*100</f>
        <v>3.19634319516683</v>
      </c>
      <c r="L17" s="28" t="n">
        <f aca="false">-G17/$B$8*100</f>
        <v>-0.401643545554613</v>
      </c>
      <c r="M17" s="28" t="n">
        <f aca="false">H17/$B$8*100</f>
        <v>0.515078438127568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9045</v>
      </c>
      <c r="C18" s="27" t="n">
        <f aca="false">+D18+E18</f>
        <v>8149</v>
      </c>
      <c r="D18" s="32" t="n">
        <v>3977</v>
      </c>
      <c r="E18" s="32" t="n">
        <v>4172</v>
      </c>
      <c r="F18" s="27" t="n">
        <f aca="false">+G18+H18</f>
        <v>896</v>
      </c>
      <c r="G18" s="32" t="n">
        <v>406</v>
      </c>
      <c r="H18" s="32" t="n">
        <v>490</v>
      </c>
      <c r="I18" s="28" t="n">
        <f aca="false">-D18/$B$8*100</f>
        <v>-3.34170790935292</v>
      </c>
      <c r="J18" s="28" t="n">
        <f aca="false">E18/$B$8*100</f>
        <v>3.50555830973607</v>
      </c>
      <c r="L18" s="28" t="n">
        <f aca="false">-G18/$B$8*100</f>
        <v>-0.34114493618237</v>
      </c>
      <c r="M18" s="28" t="n">
        <f aca="false">H18/$B$8*100</f>
        <v>0.411726647116653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8221</v>
      </c>
      <c r="C19" s="27" t="n">
        <f aca="false">+D19+E19</f>
        <v>7523</v>
      </c>
      <c r="D19" s="32" t="n">
        <v>3619</v>
      </c>
      <c r="E19" s="32" t="n">
        <v>3904</v>
      </c>
      <c r="F19" s="27" t="n">
        <f aca="false">+G19+H19</f>
        <v>698</v>
      </c>
      <c r="G19" s="32" t="n">
        <v>312</v>
      </c>
      <c r="H19" s="32" t="n">
        <v>386</v>
      </c>
      <c r="I19" s="28" t="n">
        <f aca="false">-D19/$B$8*100</f>
        <v>-3.04089537941871</v>
      </c>
      <c r="J19" s="28" t="n">
        <f aca="false">E19/$B$8*100</f>
        <v>3.28036904151717</v>
      </c>
      <c r="L19" s="28" t="n">
        <f aca="false">-G19/$B$8*100</f>
        <v>-0.262160640613053</v>
      </c>
      <c r="M19" s="28" t="n">
        <f aca="false">H19/$B$8*100</f>
        <v>0.324339766912302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8514</v>
      </c>
      <c r="C20" s="27" t="n">
        <f aca="false">+D20+E20</f>
        <v>7954</v>
      </c>
      <c r="D20" s="32" t="n">
        <v>3703</v>
      </c>
      <c r="E20" s="32" t="n">
        <v>4251</v>
      </c>
      <c r="F20" s="27" t="n">
        <f aca="false">+G20+H20</f>
        <v>560</v>
      </c>
      <c r="G20" s="32" t="n">
        <v>226</v>
      </c>
      <c r="H20" s="32" t="n">
        <v>334</v>
      </c>
      <c r="I20" s="28" t="n">
        <f aca="false">-D20/$B$8*100</f>
        <v>-3.11147709035299</v>
      </c>
      <c r="J20" s="28" t="n">
        <f aca="false">E20/$B$8*100</f>
        <v>3.57193872835284</v>
      </c>
      <c r="L20" s="28" t="n">
        <f aca="false">-G20/$B$8*100</f>
        <v>-0.189898412751762</v>
      </c>
      <c r="M20" s="28" t="n">
        <f aca="false">H20/$B$8*100</f>
        <v>0.280646326810127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8132</v>
      </c>
      <c r="C21" s="27" t="n">
        <f aca="false">+D21+E21</f>
        <v>7750</v>
      </c>
      <c r="D21" s="32" t="n">
        <v>3447</v>
      </c>
      <c r="E21" s="32" t="n">
        <v>4303</v>
      </c>
      <c r="F21" s="27" t="n">
        <f aca="false">+G21+H21</f>
        <v>382</v>
      </c>
      <c r="G21" s="32" t="n">
        <v>152</v>
      </c>
      <c r="H21" s="32" t="n">
        <v>230</v>
      </c>
      <c r="I21" s="28" t="n">
        <f aca="false">-D21/$B$8*100</f>
        <v>-2.89637092369613</v>
      </c>
      <c r="J21" s="28" t="n">
        <f aca="false">E21/$B$8*100</f>
        <v>3.61563216845502</v>
      </c>
      <c r="L21" s="28" t="n">
        <f aca="false">-G21/$B$8*100</f>
        <v>-0.127719286452513</v>
      </c>
      <c r="M21" s="28" t="n">
        <f aca="false">H21/$B$8*100</f>
        <v>0.193259446605776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8116</v>
      </c>
      <c r="C22" s="27" t="n">
        <f aca="false">+D22+E22</f>
        <v>7840</v>
      </c>
      <c r="D22" s="32" t="n">
        <v>3332</v>
      </c>
      <c r="E22" s="32" t="n">
        <v>4508</v>
      </c>
      <c r="F22" s="27" t="n">
        <f aca="false">+G22+H22</f>
        <v>276</v>
      </c>
      <c r="G22" s="32" t="n">
        <v>91</v>
      </c>
      <c r="H22" s="32" t="n">
        <v>185</v>
      </c>
      <c r="I22" s="28" t="n">
        <f aca="false">-D22/$B$8*100</f>
        <v>-2.79974120039324</v>
      </c>
      <c r="J22" s="28" t="n">
        <f aca="false">E22/$B$8*100</f>
        <v>3.78788515347321</v>
      </c>
      <c r="L22" s="28" t="n">
        <f aca="false">-G22/$B$8*100</f>
        <v>-0.076463520178807</v>
      </c>
      <c r="M22" s="28" t="n">
        <f aca="false">H22/$B$8*100</f>
        <v>0.155447815748124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7676</v>
      </c>
      <c r="C23" s="27" t="n">
        <f aca="false">+D23+E23</f>
        <v>7498</v>
      </c>
      <c r="D23" s="32" t="n">
        <v>3179</v>
      </c>
      <c r="E23" s="32" t="n">
        <v>4319</v>
      </c>
      <c r="F23" s="27" t="n">
        <f aca="false">+G23+H23</f>
        <v>178</v>
      </c>
      <c r="G23" s="32" t="n">
        <v>67</v>
      </c>
      <c r="H23" s="32" t="n">
        <v>111</v>
      </c>
      <c r="I23" s="28" t="n">
        <f aca="false">-D23/$B$8*100</f>
        <v>-2.67118165547722</v>
      </c>
      <c r="J23" s="28" t="n">
        <f aca="false">E23/$B$8*100</f>
        <v>3.62907630387107</v>
      </c>
      <c r="L23" s="28" t="n">
        <f aca="false">-G23/$B$8*100</f>
        <v>-0.056297317054726</v>
      </c>
      <c r="M23" s="28" t="n">
        <f aca="false">H23/$B$8*100</f>
        <v>0.0932686894488745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7025</v>
      </c>
      <c r="C24" s="27" t="n">
        <f aca="false">+D24+E24</f>
        <v>6895</v>
      </c>
      <c r="D24" s="32" t="n">
        <v>2883</v>
      </c>
      <c r="E24" s="32" t="n">
        <v>4012</v>
      </c>
      <c r="F24" s="27" t="n">
        <f aca="false">+G24+H24</f>
        <v>130</v>
      </c>
      <c r="G24" s="32" t="n">
        <v>56</v>
      </c>
      <c r="H24" s="32" t="n">
        <v>74</v>
      </c>
      <c r="I24" s="28" t="n">
        <f aca="false">-D24/$B$8*100</f>
        <v>-2.42246515028023</v>
      </c>
      <c r="J24" s="28" t="n">
        <f aca="false">E24/$B$8*100</f>
        <v>3.37111695557554</v>
      </c>
      <c r="L24" s="28" t="n">
        <f aca="false">-G24/$B$8*100</f>
        <v>-0.0470544739561889</v>
      </c>
      <c r="M24" s="28" t="n">
        <f aca="false">H24/$B$8*100</f>
        <v>0.0621791262992497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5276</v>
      </c>
      <c r="C25" s="27" t="n">
        <f aca="false">+D25+E25</f>
        <v>5185</v>
      </c>
      <c r="D25" s="32" t="n">
        <v>2105</v>
      </c>
      <c r="E25" s="32" t="n">
        <v>3080</v>
      </c>
      <c r="F25" s="27" t="n">
        <f aca="false">+G25+H25</f>
        <v>91</v>
      </c>
      <c r="G25" s="32" t="n">
        <v>44</v>
      </c>
      <c r="H25" s="32" t="n">
        <v>47</v>
      </c>
      <c r="I25" s="28" t="n">
        <f aca="false">-D25/$B$8*100</f>
        <v>-1.7687440656746</v>
      </c>
      <c r="J25" s="28" t="n">
        <f aca="false">E25/$B$8*100</f>
        <v>2.58799606759039</v>
      </c>
      <c r="L25" s="28" t="n">
        <f aca="false">-G25/$B$8*100</f>
        <v>-0.0369713723941484</v>
      </c>
      <c r="M25" s="28" t="n">
        <f aca="false">H25/$B$8*100</f>
        <v>0.0394921477846586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4642</v>
      </c>
      <c r="C26" s="27" t="n">
        <f aca="false">+D26+E26</f>
        <v>4597</v>
      </c>
      <c r="D26" s="32" t="n">
        <v>1726</v>
      </c>
      <c r="E26" s="32" t="n">
        <v>2871</v>
      </c>
      <c r="F26" s="27" t="n">
        <f aca="false">+G26+H26</f>
        <v>45</v>
      </c>
      <c r="G26" s="32" t="n">
        <v>20</v>
      </c>
      <c r="H26" s="32" t="n">
        <v>25</v>
      </c>
      <c r="I26" s="28" t="n">
        <f aca="false">-D26/$B$8*100</f>
        <v>-1.45028610800682</v>
      </c>
      <c r="J26" s="28" t="n">
        <f aca="false">E26/$B$8*100</f>
        <v>2.41238204871819</v>
      </c>
      <c r="L26" s="28" t="n">
        <f aca="false">-G26/$B$8*100</f>
        <v>-0.0168051692700675</v>
      </c>
      <c r="M26" s="28" t="n">
        <f aca="false">H26/$B$8*100</f>
        <v>0.0210064615875843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3470</v>
      </c>
      <c r="C27" s="27" t="n">
        <f aca="false">+D27+E27</f>
        <v>3444</v>
      </c>
      <c r="D27" s="32" t="n">
        <v>1094</v>
      </c>
      <c r="E27" s="32" t="n">
        <v>2350</v>
      </c>
      <c r="F27" s="27" t="n">
        <f aca="false">+G27+H27</f>
        <v>26</v>
      </c>
      <c r="G27" s="32" t="n">
        <v>14</v>
      </c>
      <c r="H27" s="32" t="n">
        <v>12</v>
      </c>
      <c r="I27" s="28" t="n">
        <f aca="false">-D27/$B$8*100</f>
        <v>-0.919242759072691</v>
      </c>
      <c r="J27" s="28" t="n">
        <f aca="false">E27/$B$8*100</f>
        <v>1.97460738923293</v>
      </c>
      <c r="L27" s="28" t="n">
        <f aca="false">-G27/$B$8*100</f>
        <v>-0.0117636184890472</v>
      </c>
      <c r="M27" s="28" t="n">
        <f aca="false">H27/$B$8*100</f>
        <v>0.0100831015620405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1748</v>
      </c>
      <c r="C28" s="27" t="n">
        <f aca="false">+D28+E28</f>
        <v>1731</v>
      </c>
      <c r="D28" s="32" t="n">
        <v>474</v>
      </c>
      <c r="E28" s="32" t="n">
        <v>1257</v>
      </c>
      <c r="F28" s="27" t="n">
        <f aca="false">+G28+H28</f>
        <v>17</v>
      </c>
      <c r="G28" s="32" t="n">
        <v>5</v>
      </c>
      <c r="H28" s="32" t="n">
        <v>12</v>
      </c>
      <c r="I28" s="28" t="n">
        <f aca="false">-D28/$B$8*100</f>
        <v>-0.398282511700599</v>
      </c>
      <c r="J28" s="28" t="n">
        <f aca="false">E28/$B$8*100</f>
        <v>1.05620488862374</v>
      </c>
      <c r="L28" s="28" t="n">
        <f aca="false">-G28/$B$8*100</f>
        <v>-0.00420129231751687</v>
      </c>
      <c r="M28" s="28" t="n">
        <f aca="false">H28/$B$8*100</f>
        <v>0.0100831015620405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461</v>
      </c>
      <c r="C29" s="27" t="n">
        <f aca="false">+D29+E29</f>
        <v>460</v>
      </c>
      <c r="D29" s="32" t="n">
        <v>86</v>
      </c>
      <c r="E29" s="32" t="n">
        <v>374</v>
      </c>
      <c r="F29" s="27" t="n">
        <f aca="false">+G29+H29</f>
        <v>1</v>
      </c>
      <c r="G29" s="32" t="n">
        <v>0</v>
      </c>
      <c r="H29" s="32" t="n">
        <v>1</v>
      </c>
      <c r="I29" s="28" t="n">
        <f aca="false">-D29/$B$8*100</f>
        <v>-0.0722622278612901</v>
      </c>
      <c r="J29" s="28" t="n">
        <f aca="false">E29/$B$8*100</f>
        <v>0.314256665350262</v>
      </c>
      <c r="L29" s="28" t="n">
        <f aca="false">-G29/$B$8*100</f>
        <v>-0</v>
      </c>
      <c r="M29" s="28" t="n">
        <f aca="false">H29/$B$8*100</f>
        <v>0.000840258463503374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79</v>
      </c>
      <c r="C30" s="27" t="n">
        <f aca="false">+D30+E30</f>
        <v>78</v>
      </c>
      <c r="D30" s="3" t="n">
        <v>10</v>
      </c>
      <c r="E30" s="3" t="n">
        <v>68</v>
      </c>
      <c r="F30" s="27" t="n">
        <f aca="false">+G30+H30</f>
        <v>1</v>
      </c>
      <c r="G30" s="32" t="n">
        <v>0</v>
      </c>
      <c r="H30" s="32" t="n">
        <v>1</v>
      </c>
      <c r="I30" s="28" t="n">
        <f aca="false">-D30/$B$8*100</f>
        <v>-0.00840258463503374</v>
      </c>
      <c r="J30" s="28" t="n">
        <f aca="false">E30/$B$8*100</f>
        <v>0.0571375755182294</v>
      </c>
      <c r="L30" s="28" t="n">
        <f aca="false">-G30/$B$8*100</f>
        <v>-0</v>
      </c>
      <c r="M30" s="28" t="n">
        <f aca="false">H30/$B$8*100</f>
        <v>0.000840258463503374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7.06573341959987</v>
      </c>
      <c r="F67" s="28" t="n">
        <f aca="false">+E67*100/MM!E67</f>
        <v>53.8547794178707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1.8904975170362</v>
      </c>
      <c r="F68" s="28" t="n">
        <f aca="false">+E68*100/MM!E68</f>
        <v>88.0078852276877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25.524531345842</v>
      </c>
      <c r="F69" s="28" t="n">
        <f aca="false">+E69*100/MM!E69</f>
        <v>125.207353195599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8.73868802043509</v>
      </c>
      <c r="F70" s="28" t="n">
        <f aca="false">+E70*100/MM!E70</f>
        <v>118.433921798058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46.5845870230767</v>
      </c>
      <c r="F71" s="28" t="n">
        <f aca="false">+E71*100/MM!E71</f>
        <v>70.2897098145681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105.238600212089</v>
      </c>
      <c r="F72" s="28" t="n">
        <f aca="false">+E72*100/MM!E72</f>
        <v>108.258922401489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:H3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75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45268</v>
      </c>
      <c r="C8" s="27" t="n">
        <f aca="false">+D8+E8</f>
        <v>127075</v>
      </c>
      <c r="D8" s="27" t="n">
        <f aca="false">SUM(D10:D31)</f>
        <v>56289</v>
      </c>
      <c r="E8" s="27" t="n">
        <f aca="false">SUM(E10:E31)</f>
        <v>70786</v>
      </c>
      <c r="F8" s="27" t="n">
        <f aca="false">+G8+H8</f>
        <v>18193</v>
      </c>
      <c r="G8" s="27" t="n">
        <f aca="false">SUM(G10:G31)</f>
        <v>7651</v>
      </c>
      <c r="H8" s="27" t="n">
        <f aca="false">SUM(H10:H31)</f>
        <v>10542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5657</v>
      </c>
      <c r="C10" s="27" t="n">
        <f aca="false">+D10+E10</f>
        <v>5038</v>
      </c>
      <c r="D10" s="32" t="n">
        <v>2530</v>
      </c>
      <c r="E10" s="32" t="n">
        <v>2508</v>
      </c>
      <c r="F10" s="27" t="n">
        <f aca="false">+G10+H10</f>
        <v>619</v>
      </c>
      <c r="G10" s="32" t="n">
        <v>320</v>
      </c>
      <c r="H10" s="32" t="n">
        <v>299</v>
      </c>
      <c r="I10" s="28" t="n">
        <f aca="false">-D10/$B$8*100</f>
        <v>-1.74160861304623</v>
      </c>
      <c r="J10" s="28" t="n">
        <f aca="false">E10/$B$8*100</f>
        <v>1.72646419032409</v>
      </c>
      <c r="L10" s="28" t="n">
        <f aca="false">-G10/$B$8*100</f>
        <v>-0.220282512322053</v>
      </c>
      <c r="M10" s="28" t="n">
        <f aca="false">H10/$B$8*100</f>
        <v>0.205826472450918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5107</v>
      </c>
      <c r="C11" s="27" t="n">
        <f aca="false">+D11+E11</f>
        <v>4733</v>
      </c>
      <c r="D11" s="32" t="n">
        <v>2377</v>
      </c>
      <c r="E11" s="32" t="n">
        <v>2356</v>
      </c>
      <c r="F11" s="27" t="n">
        <f aca="false">+G11+H11</f>
        <v>374</v>
      </c>
      <c r="G11" s="32" t="n">
        <v>191</v>
      </c>
      <c r="H11" s="32" t="n">
        <v>183</v>
      </c>
      <c r="I11" s="28" t="n">
        <f aca="false">-D11/$B$8*100</f>
        <v>-1.63628603684225</v>
      </c>
      <c r="J11" s="28" t="n">
        <f aca="false">E11/$B$8*100</f>
        <v>1.62182999697112</v>
      </c>
      <c r="L11" s="28" t="n">
        <f aca="false">-G11/$B$8*100</f>
        <v>-0.131481124542225</v>
      </c>
      <c r="M11" s="28" t="n">
        <f aca="false">H11/$B$8*100</f>
        <v>0.125974061734174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4840</v>
      </c>
      <c r="C12" s="27" t="n">
        <f aca="false">+D12+E12</f>
        <v>4494</v>
      </c>
      <c r="D12" s="32" t="n">
        <v>2279</v>
      </c>
      <c r="E12" s="32" t="n">
        <v>2215</v>
      </c>
      <c r="F12" s="27" t="n">
        <f aca="false">+G12+H12</f>
        <v>346</v>
      </c>
      <c r="G12" s="32" t="n">
        <v>171</v>
      </c>
      <c r="H12" s="32" t="n">
        <v>175</v>
      </c>
      <c r="I12" s="28" t="n">
        <f aca="false">-D12/$B$8*100</f>
        <v>-1.56882451744362</v>
      </c>
      <c r="J12" s="28" t="n">
        <f aca="false">E12/$B$8*100</f>
        <v>1.52476801497921</v>
      </c>
      <c r="L12" s="28" t="n">
        <f aca="false">-G12/$B$8*100</f>
        <v>-0.117713467522097</v>
      </c>
      <c r="M12" s="28" t="n">
        <f aca="false">H12/$B$8*100</f>
        <v>0.120466998926123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5232</v>
      </c>
      <c r="C13" s="27" t="n">
        <f aca="false">+D13+E13</f>
        <v>4661</v>
      </c>
      <c r="D13" s="32" t="n">
        <v>2327</v>
      </c>
      <c r="E13" s="32" t="n">
        <v>2334</v>
      </c>
      <c r="F13" s="27" t="n">
        <f aca="false">+G13+H13</f>
        <v>571</v>
      </c>
      <c r="G13" s="32" t="n">
        <v>283</v>
      </c>
      <c r="H13" s="32" t="n">
        <v>288</v>
      </c>
      <c r="I13" s="28" t="n">
        <f aca="false">-D13/$B$8*100</f>
        <v>-1.60186689429193</v>
      </c>
      <c r="J13" s="28" t="n">
        <f aca="false">E13/$B$8*100</f>
        <v>1.60668557424897</v>
      </c>
      <c r="L13" s="28" t="n">
        <f aca="false">-G13/$B$8*100</f>
        <v>-0.194812346834816</v>
      </c>
      <c r="M13" s="28" t="n">
        <f aca="false">H13/$B$8*100</f>
        <v>0.198254261089848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6979</v>
      </c>
      <c r="C14" s="27" t="n">
        <f aca="false">+D14+E14</f>
        <v>5328</v>
      </c>
      <c r="D14" s="32" t="n">
        <v>2629</v>
      </c>
      <c r="E14" s="32" t="n">
        <v>2699</v>
      </c>
      <c r="F14" s="27" t="n">
        <f aca="false">+G14+H14</f>
        <v>1651</v>
      </c>
      <c r="G14" s="32" t="n">
        <v>703</v>
      </c>
      <c r="H14" s="32" t="n">
        <v>948</v>
      </c>
      <c r="I14" s="28" t="n">
        <f aca="false">-D14/$B$8*100</f>
        <v>-1.80975851529587</v>
      </c>
      <c r="J14" s="28" t="n">
        <f aca="false">E14/$B$8*100</f>
        <v>1.85794531486632</v>
      </c>
      <c r="L14" s="28" t="n">
        <f aca="false">-G14/$B$8*100</f>
        <v>-0.48393314425751</v>
      </c>
      <c r="M14" s="28" t="n">
        <f aca="false">H14/$B$8*100</f>
        <v>0.652586942754082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10784</v>
      </c>
      <c r="C15" s="27" t="n">
        <f aca="false">+D15+E15</f>
        <v>7499</v>
      </c>
      <c r="D15" s="32" t="n">
        <v>3559</v>
      </c>
      <c r="E15" s="32" t="n">
        <v>3940</v>
      </c>
      <c r="F15" s="27" t="n">
        <f aca="false">+G15+H15</f>
        <v>3285</v>
      </c>
      <c r="G15" s="32" t="n">
        <v>1230</v>
      </c>
      <c r="H15" s="32" t="n">
        <v>2055</v>
      </c>
      <c r="I15" s="28" t="n">
        <f aca="false">-D15/$B$8*100</f>
        <v>-2.44995456673183</v>
      </c>
      <c r="J15" s="28" t="n">
        <f aca="false">E15/$B$8*100</f>
        <v>2.71222843296528</v>
      </c>
      <c r="L15" s="28" t="n">
        <f aca="false">-G15/$B$8*100</f>
        <v>-0.846710906737891</v>
      </c>
      <c r="M15" s="28" t="n">
        <f aca="false">H15/$B$8*100</f>
        <v>1.41462675881818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11633</v>
      </c>
      <c r="C16" s="27" t="n">
        <f aca="false">+D16+E16</f>
        <v>8602</v>
      </c>
      <c r="D16" s="32" t="n">
        <v>4101</v>
      </c>
      <c r="E16" s="32" t="n">
        <v>4501</v>
      </c>
      <c r="F16" s="27" t="n">
        <f aca="false">+G16+H16</f>
        <v>3031</v>
      </c>
      <c r="G16" s="32" t="n">
        <v>1240</v>
      </c>
      <c r="H16" s="32" t="n">
        <v>1791</v>
      </c>
      <c r="I16" s="28" t="n">
        <f aca="false">-D16/$B$8*100</f>
        <v>-2.82305807197731</v>
      </c>
      <c r="J16" s="28" t="n">
        <f aca="false">E16/$B$8*100</f>
        <v>3.09841121237988</v>
      </c>
      <c r="L16" s="28" t="n">
        <f aca="false">-G16/$B$8*100</f>
        <v>-0.853594735247956</v>
      </c>
      <c r="M16" s="28" t="n">
        <f aca="false">H16/$B$8*100</f>
        <v>1.23289368615249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0922</v>
      </c>
      <c r="C17" s="27" t="n">
        <f aca="false">+D17+E17</f>
        <v>8826</v>
      </c>
      <c r="D17" s="32" t="n">
        <v>4294</v>
      </c>
      <c r="E17" s="32" t="n">
        <v>4532</v>
      </c>
      <c r="F17" s="27" t="n">
        <f aca="false">+G17+H17</f>
        <v>2096</v>
      </c>
      <c r="G17" s="32" t="n">
        <v>939</v>
      </c>
      <c r="H17" s="32" t="n">
        <v>1157</v>
      </c>
      <c r="I17" s="28" t="n">
        <f aca="false">-D17/$B$8*100</f>
        <v>-2.95591596222155</v>
      </c>
      <c r="J17" s="28" t="n">
        <f aca="false">E17/$B$8*100</f>
        <v>3.11975108076108</v>
      </c>
      <c r="L17" s="28" t="n">
        <f aca="false">-G17/$B$8*100</f>
        <v>-0.646391497095024</v>
      </c>
      <c r="M17" s="28" t="n">
        <f aca="false">H17/$B$8*100</f>
        <v>0.796458958614423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0465</v>
      </c>
      <c r="C18" s="27" t="n">
        <f aca="false">+D18+E18</f>
        <v>8876</v>
      </c>
      <c r="D18" s="32" t="n">
        <v>4239</v>
      </c>
      <c r="E18" s="32" t="n">
        <v>4637</v>
      </c>
      <c r="F18" s="27" t="n">
        <f aca="false">+G18+H18</f>
        <v>1589</v>
      </c>
      <c r="G18" s="32" t="n">
        <v>699</v>
      </c>
      <c r="H18" s="32" t="n">
        <v>890</v>
      </c>
      <c r="I18" s="28" t="n">
        <f aca="false">-D18/$B$8*100</f>
        <v>-2.9180549054162</v>
      </c>
      <c r="J18" s="28" t="n">
        <f aca="false">E18/$B$8*100</f>
        <v>3.19203128011675</v>
      </c>
      <c r="L18" s="28" t="n">
        <f aca="false">-G18/$B$8*100</f>
        <v>-0.481179612853485</v>
      </c>
      <c r="M18" s="28" t="n">
        <f aca="false">H18/$B$8*100</f>
        <v>0.61266073739571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9643</v>
      </c>
      <c r="C19" s="27" t="n">
        <f aca="false">+D19+E19</f>
        <v>8431</v>
      </c>
      <c r="D19" s="32" t="n">
        <v>3878</v>
      </c>
      <c r="E19" s="32" t="n">
        <v>4553</v>
      </c>
      <c r="F19" s="27" t="n">
        <f aca="false">+G19+H19</f>
        <v>1212</v>
      </c>
      <c r="G19" s="32" t="n">
        <v>504</v>
      </c>
      <c r="H19" s="32" t="n">
        <v>708</v>
      </c>
      <c r="I19" s="28" t="n">
        <f aca="false">-D19/$B$8*100</f>
        <v>-2.66954869620288</v>
      </c>
      <c r="J19" s="28" t="n">
        <f aca="false">E19/$B$8*100</f>
        <v>3.13420712063221</v>
      </c>
      <c r="L19" s="28" t="n">
        <f aca="false">-G19/$B$8*100</f>
        <v>-0.346944956907234</v>
      </c>
      <c r="M19" s="28" t="n">
        <f aca="false">H19/$B$8*100</f>
        <v>0.487375058512542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0398</v>
      </c>
      <c r="C20" s="27" t="n">
        <f aca="false">+D20+E20</f>
        <v>9338</v>
      </c>
      <c r="D20" s="32" t="n">
        <v>4192</v>
      </c>
      <c r="E20" s="32" t="n">
        <v>5146</v>
      </c>
      <c r="F20" s="27" t="n">
        <f aca="false">+G20+H20</f>
        <v>1060</v>
      </c>
      <c r="G20" s="32" t="n">
        <v>423</v>
      </c>
      <c r="H20" s="32" t="n">
        <v>637</v>
      </c>
      <c r="I20" s="28" t="n">
        <f aca="false">-D20/$B$8*100</f>
        <v>-2.88570091141889</v>
      </c>
      <c r="J20" s="28" t="n">
        <f aca="false">E20/$B$8*100</f>
        <v>3.54241815127902</v>
      </c>
      <c r="L20" s="28" t="n">
        <f aca="false">-G20/$B$8*100</f>
        <v>-0.291185945975714</v>
      </c>
      <c r="M20" s="28" t="n">
        <f aca="false">H20/$B$8*100</f>
        <v>0.438499876091087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9863</v>
      </c>
      <c r="C21" s="27" t="n">
        <f aca="false">+D21+E21</f>
        <v>9049</v>
      </c>
      <c r="D21" s="32" t="n">
        <v>4009</v>
      </c>
      <c r="E21" s="32" t="n">
        <v>5040</v>
      </c>
      <c r="F21" s="27" t="n">
        <f aca="false">+G21+H21</f>
        <v>814</v>
      </c>
      <c r="G21" s="32" t="n">
        <v>320</v>
      </c>
      <c r="H21" s="32" t="n">
        <v>494</v>
      </c>
      <c r="I21" s="28" t="n">
        <f aca="false">-D21/$B$8*100</f>
        <v>-2.75972684968472</v>
      </c>
      <c r="J21" s="28" t="n">
        <f aca="false">E21/$B$8*100</f>
        <v>3.46944956907234</v>
      </c>
      <c r="L21" s="28" t="n">
        <f aca="false">-G21/$B$8*100</f>
        <v>-0.220282512322053</v>
      </c>
      <c r="M21" s="28" t="n">
        <f aca="false">H21/$B$8*100</f>
        <v>0.340061128397169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8990</v>
      </c>
      <c r="C22" s="27" t="n">
        <f aca="false">+D22+E22</f>
        <v>8405</v>
      </c>
      <c r="D22" s="32" t="n">
        <v>3595</v>
      </c>
      <c r="E22" s="32" t="n">
        <v>4810</v>
      </c>
      <c r="F22" s="27" t="n">
        <f aca="false">+G22+H22</f>
        <v>585</v>
      </c>
      <c r="G22" s="32" t="n">
        <v>220</v>
      </c>
      <c r="H22" s="32" t="n">
        <v>365</v>
      </c>
      <c r="I22" s="28" t="n">
        <f aca="false">-D22/$B$8*100</f>
        <v>-2.47473634936806</v>
      </c>
      <c r="J22" s="28" t="n">
        <f aca="false">E22/$B$8*100</f>
        <v>3.31112151334086</v>
      </c>
      <c r="L22" s="28" t="n">
        <f aca="false">-G22/$B$8*100</f>
        <v>-0.151444227221411</v>
      </c>
      <c r="M22" s="28" t="n">
        <f aca="false">H22/$B$8*100</f>
        <v>0.251259740617342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8251</v>
      </c>
      <c r="C23" s="27" t="n">
        <f aca="false">+D23+E23</f>
        <v>7889</v>
      </c>
      <c r="D23" s="32" t="n">
        <v>3254</v>
      </c>
      <c r="E23" s="32" t="n">
        <v>4635</v>
      </c>
      <c r="F23" s="27" t="n">
        <f aca="false">+G23+H23</f>
        <v>362</v>
      </c>
      <c r="G23" s="32" t="n">
        <v>139</v>
      </c>
      <c r="H23" s="32" t="n">
        <v>223</v>
      </c>
      <c r="I23" s="28" t="n">
        <f aca="false">-D23/$B$8*100</f>
        <v>-2.23999779717488</v>
      </c>
      <c r="J23" s="28" t="n">
        <f aca="false">E23/$B$8*100</f>
        <v>3.19065451441474</v>
      </c>
      <c r="L23" s="28" t="n">
        <f aca="false">-G23/$B$8*100</f>
        <v>-0.0956852162898918</v>
      </c>
      <c r="M23" s="28" t="n">
        <f aca="false">H23/$B$8*100</f>
        <v>0.153509375774431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7374</v>
      </c>
      <c r="C24" s="27" t="n">
        <f aca="false">+D24+E24</f>
        <v>7127</v>
      </c>
      <c r="D24" s="32" t="n">
        <v>2926</v>
      </c>
      <c r="E24" s="32" t="n">
        <v>4201</v>
      </c>
      <c r="F24" s="27" t="n">
        <f aca="false">+G24+H24</f>
        <v>247</v>
      </c>
      <c r="G24" s="32" t="n">
        <v>109</v>
      </c>
      <c r="H24" s="32" t="n">
        <v>138</v>
      </c>
      <c r="I24" s="28" t="n">
        <f aca="false">-D24/$B$8*100</f>
        <v>-2.01420822204477</v>
      </c>
      <c r="J24" s="28" t="n">
        <f aca="false">E24/$B$8*100</f>
        <v>2.89189635707795</v>
      </c>
      <c r="L24" s="28" t="n">
        <f aca="false">-G24/$B$8*100</f>
        <v>-0.0750337307596993</v>
      </c>
      <c r="M24" s="28" t="n">
        <f aca="false">H24/$B$8*100</f>
        <v>0.0949968334388854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5936</v>
      </c>
      <c r="C25" s="27" t="n">
        <f aca="false">+D25+E25</f>
        <v>5773</v>
      </c>
      <c r="D25" s="32" t="n">
        <v>2153</v>
      </c>
      <c r="E25" s="32" t="n">
        <v>3620</v>
      </c>
      <c r="F25" s="27" t="n">
        <f aca="false">+G25+H25</f>
        <v>163</v>
      </c>
      <c r="G25" s="32" t="n">
        <v>73</v>
      </c>
      <c r="H25" s="32" t="n">
        <v>90</v>
      </c>
      <c r="I25" s="28" t="n">
        <f aca="false">-D25/$B$8*100</f>
        <v>-1.48208827821681</v>
      </c>
      <c r="J25" s="28" t="n">
        <f aca="false">E25/$B$8*100</f>
        <v>2.49194592064322</v>
      </c>
      <c r="L25" s="28" t="n">
        <f aca="false">-G25/$B$8*100</f>
        <v>-0.0502519481234684</v>
      </c>
      <c r="M25" s="28" t="n">
        <f aca="false">H25/$B$8*100</f>
        <v>0.0619544565905774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5594</v>
      </c>
      <c r="C26" s="27" t="n">
        <f aca="false">+D26+E26</f>
        <v>5493</v>
      </c>
      <c r="D26" s="32" t="n">
        <v>1835</v>
      </c>
      <c r="E26" s="32" t="n">
        <v>3658</v>
      </c>
      <c r="F26" s="27" t="n">
        <f aca="false">+G26+H26</f>
        <v>101</v>
      </c>
      <c r="G26" s="32" t="n">
        <v>52</v>
      </c>
      <c r="H26" s="32" t="n">
        <v>49</v>
      </c>
      <c r="I26" s="28" t="n">
        <f aca="false">-D26/$B$8*100</f>
        <v>-1.26318253159677</v>
      </c>
      <c r="J26" s="28" t="n">
        <f aca="false">E26/$B$8*100</f>
        <v>2.51810446898147</v>
      </c>
      <c r="L26" s="28" t="n">
        <f aca="false">-G26/$B$8*100</f>
        <v>-0.0357959082523336</v>
      </c>
      <c r="M26" s="28" t="n">
        <f aca="false">H26/$B$8*100</f>
        <v>0.0337307596993144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4490</v>
      </c>
      <c r="C27" s="27" t="n">
        <f aca="false">+D27+E27</f>
        <v>4438</v>
      </c>
      <c r="D27" s="32" t="n">
        <v>1392</v>
      </c>
      <c r="E27" s="32" t="n">
        <v>3046</v>
      </c>
      <c r="F27" s="27" t="n">
        <f aca="false">+G27+H27</f>
        <v>52</v>
      </c>
      <c r="G27" s="32" t="n">
        <v>23</v>
      </c>
      <c r="H27" s="32" t="n">
        <v>29</v>
      </c>
      <c r="I27" s="28" t="n">
        <f aca="false">-D27/$B$8*100</f>
        <v>-0.958228928600931</v>
      </c>
      <c r="J27" s="28" t="n">
        <f aca="false">E27/$B$8*100</f>
        <v>2.09681416416554</v>
      </c>
      <c r="L27" s="28" t="n">
        <f aca="false">-G27/$B$8*100</f>
        <v>-0.0158328055731476</v>
      </c>
      <c r="M27" s="28" t="n">
        <f aca="false">H27/$B$8*100</f>
        <v>0.0199631026791861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2271</v>
      </c>
      <c r="C28" s="27" t="n">
        <f aca="false">+D28+E28</f>
        <v>2251</v>
      </c>
      <c r="D28" s="32" t="n">
        <v>555</v>
      </c>
      <c r="E28" s="32" t="n">
        <v>1696</v>
      </c>
      <c r="F28" s="27" t="n">
        <f aca="false">+G28+H28</f>
        <v>20</v>
      </c>
      <c r="G28" s="32" t="n">
        <v>11</v>
      </c>
      <c r="H28" s="32" t="n">
        <v>9</v>
      </c>
      <c r="I28" s="28" t="n">
        <f aca="false">-D28/$B$8*100</f>
        <v>-0.382052482308561</v>
      </c>
      <c r="J28" s="28" t="n">
        <f aca="false">E28/$B$8*100</f>
        <v>1.16749731530688</v>
      </c>
      <c r="L28" s="28" t="n">
        <f aca="false">-G28/$B$8*100</f>
        <v>-0.00757221136107057</v>
      </c>
      <c r="M28" s="28" t="n">
        <f aca="false">H28/$B$8*100</f>
        <v>0.00619544565905774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711</v>
      </c>
      <c r="C29" s="27" t="n">
        <f aca="false">+D29+E29</f>
        <v>699</v>
      </c>
      <c r="D29" s="32" t="n">
        <v>148</v>
      </c>
      <c r="E29" s="32" t="n">
        <v>551</v>
      </c>
      <c r="F29" s="27" t="n">
        <f aca="false">+G29+H29</f>
        <v>12</v>
      </c>
      <c r="G29" s="32" t="n">
        <v>1</v>
      </c>
      <c r="H29" s="32" t="n">
        <v>11</v>
      </c>
      <c r="I29" s="28" t="n">
        <f aca="false">-D29/$B$8*100</f>
        <v>-0.10188066194895</v>
      </c>
      <c r="J29" s="28" t="n">
        <f aca="false">E29/$B$8*100</f>
        <v>0.379298950904535</v>
      </c>
      <c r="L29" s="28" t="n">
        <f aca="false">-G29/$B$8*100</f>
        <v>-0.000688382851006416</v>
      </c>
      <c r="M29" s="28" t="n">
        <f aca="false">H29/$B$8*100</f>
        <v>0.00757221136107057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128</v>
      </c>
      <c r="C30" s="27" t="n">
        <f aca="false">+D30+E30</f>
        <v>125</v>
      </c>
      <c r="D30" s="3" t="n">
        <v>17</v>
      </c>
      <c r="E30" s="3" t="n">
        <v>108</v>
      </c>
      <c r="F30" s="27" t="n">
        <f aca="false">+G30+H30</f>
        <v>3</v>
      </c>
      <c r="G30" s="32" t="n">
        <v>0</v>
      </c>
      <c r="H30" s="32" t="n">
        <v>3</v>
      </c>
      <c r="I30" s="28" t="n">
        <f aca="false">-D30/$B$8*100</f>
        <v>-0.0117025084671091</v>
      </c>
      <c r="J30" s="28" t="n">
        <f aca="false">E30/$B$8*100</f>
        <v>0.0743453479086929</v>
      </c>
      <c r="L30" s="28" t="n">
        <f aca="false">-G30/$B$8*100</f>
        <v>-0</v>
      </c>
      <c r="M30" s="28" t="n">
        <f aca="false">H30/$B$8*100</f>
        <v>0.00206514855301925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2.5237492083597</v>
      </c>
      <c r="F67" s="28" t="n">
        <f aca="false">+E67*100/MM!E67</f>
        <v>95.4555898231355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0.7415260071041</v>
      </c>
      <c r="F68" s="28" t="n">
        <f aca="false">+E68*100/MM!E68</f>
        <v>79.5037370512879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23.924745986728</v>
      </c>
      <c r="F69" s="28" t="n">
        <f aca="false">+E69*100/MM!E69</f>
        <v>117.359808894717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9.08252333617865</v>
      </c>
      <c r="F70" s="28" t="n">
        <f aca="false">+E70*100/MM!E70</f>
        <v>123.093862146192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44.8971371025752</v>
      </c>
      <c r="F71" s="28" t="n">
        <f aca="false">+E71*100/MM!E71</f>
        <v>67.7435808732531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110.769532014882</v>
      </c>
      <c r="F72" s="28" t="n">
        <f aca="false">+E72*100/MM!E72</f>
        <v>113.948590599657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:H3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76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44894</v>
      </c>
      <c r="C8" s="27" t="n">
        <f aca="false">+D8+E8</f>
        <v>131729</v>
      </c>
      <c r="D8" s="27" t="n">
        <f aca="false">SUM(D10:D31)</f>
        <v>59903</v>
      </c>
      <c r="E8" s="27" t="n">
        <f aca="false">SUM(E10:E31)</f>
        <v>71826</v>
      </c>
      <c r="F8" s="27" t="n">
        <f aca="false">+G8+H8</f>
        <v>13165</v>
      </c>
      <c r="G8" s="27" t="n">
        <f aca="false">SUM(G10:G31)</f>
        <v>5241</v>
      </c>
      <c r="H8" s="27" t="n">
        <f aca="false">SUM(H10:H31)</f>
        <v>7924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6841</v>
      </c>
      <c r="C10" s="27" t="n">
        <f aca="false">+D10+E10</f>
        <v>6376</v>
      </c>
      <c r="D10" s="32" t="n">
        <v>3248</v>
      </c>
      <c r="E10" s="32" t="n">
        <v>3128</v>
      </c>
      <c r="F10" s="27" t="n">
        <f aca="false">+G10+H10</f>
        <v>465</v>
      </c>
      <c r="G10" s="32" t="n">
        <v>230</v>
      </c>
      <c r="H10" s="32" t="n">
        <v>235</v>
      </c>
      <c r="I10" s="28" t="n">
        <f aca="false">-D10/$B$8*100</f>
        <v>-2.2416387151987</v>
      </c>
      <c r="J10" s="28" t="n">
        <f aca="false">E10/$B$8*100</f>
        <v>2.15881955084407</v>
      </c>
      <c r="L10" s="28" t="n">
        <f aca="false">-G10/$B$8*100</f>
        <v>-0.158736731679711</v>
      </c>
      <c r="M10" s="28" t="n">
        <f aca="false">H10/$B$8*100</f>
        <v>0.162187530194487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6315</v>
      </c>
      <c r="C11" s="27" t="n">
        <f aca="false">+D11+E11</f>
        <v>5962</v>
      </c>
      <c r="D11" s="32" t="n">
        <v>2975</v>
      </c>
      <c r="E11" s="32" t="n">
        <v>2987</v>
      </c>
      <c r="F11" s="27" t="n">
        <f aca="false">+G11+H11</f>
        <v>353</v>
      </c>
      <c r="G11" s="32" t="n">
        <v>175</v>
      </c>
      <c r="H11" s="32" t="n">
        <v>178</v>
      </c>
      <c r="I11" s="28" t="n">
        <f aca="false">-D11/$B$8*100</f>
        <v>-2.05322511629191</v>
      </c>
      <c r="J11" s="28" t="n">
        <f aca="false">E11/$B$8*100</f>
        <v>2.06150703272737</v>
      </c>
      <c r="L11" s="28" t="n">
        <f aca="false">-G11/$B$8*100</f>
        <v>-0.120777948017171</v>
      </c>
      <c r="M11" s="28" t="n">
        <f aca="false">H11/$B$8*100</f>
        <v>0.122848427126037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5814</v>
      </c>
      <c r="C12" s="27" t="n">
        <f aca="false">+D12+E12</f>
        <v>5507</v>
      </c>
      <c r="D12" s="32" t="n">
        <v>2817</v>
      </c>
      <c r="E12" s="32" t="n">
        <v>2690</v>
      </c>
      <c r="F12" s="27" t="n">
        <f aca="false">+G12+H12</f>
        <v>307</v>
      </c>
      <c r="G12" s="32" t="n">
        <v>161</v>
      </c>
      <c r="H12" s="32" t="n">
        <v>146</v>
      </c>
      <c r="I12" s="28" t="n">
        <f aca="false">-D12/$B$8*100</f>
        <v>-1.94417988322498</v>
      </c>
      <c r="J12" s="28" t="n">
        <f aca="false">E12/$B$8*100</f>
        <v>1.85652960094966</v>
      </c>
      <c r="L12" s="28" t="n">
        <f aca="false">-G12/$B$8*100</f>
        <v>-0.111115712175797</v>
      </c>
      <c r="M12" s="28" t="n">
        <f aca="false">H12/$B$8*100</f>
        <v>0.100763316631469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5639</v>
      </c>
      <c r="C13" s="27" t="n">
        <f aca="false">+D13+E13</f>
        <v>5270</v>
      </c>
      <c r="D13" s="32" t="n">
        <v>2611</v>
      </c>
      <c r="E13" s="32" t="n">
        <v>2659</v>
      </c>
      <c r="F13" s="27" t="n">
        <f aca="false">+G13+H13</f>
        <v>369</v>
      </c>
      <c r="G13" s="32" t="n">
        <v>153</v>
      </c>
      <c r="H13" s="32" t="n">
        <v>216</v>
      </c>
      <c r="I13" s="28" t="n">
        <f aca="false">-D13/$B$8*100</f>
        <v>-1.80200698441619</v>
      </c>
      <c r="J13" s="28" t="n">
        <f aca="false">E13/$B$8*100</f>
        <v>1.83513465015805</v>
      </c>
      <c r="L13" s="28" t="n">
        <f aca="false">-G13/$B$8*100</f>
        <v>-0.105594434552155</v>
      </c>
      <c r="M13" s="28" t="n">
        <f aca="false">H13/$B$8*100</f>
        <v>0.149074495838337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6577</v>
      </c>
      <c r="C14" s="27" t="n">
        <f aca="false">+D14+E14</f>
        <v>5705</v>
      </c>
      <c r="D14" s="32" t="n">
        <v>2927</v>
      </c>
      <c r="E14" s="32" t="n">
        <v>2778</v>
      </c>
      <c r="F14" s="27" t="n">
        <f aca="false">+G14+H14</f>
        <v>872</v>
      </c>
      <c r="G14" s="32" t="n">
        <v>348</v>
      </c>
      <c r="H14" s="32" t="n">
        <v>524</v>
      </c>
      <c r="I14" s="28" t="n">
        <f aca="false">-D14/$B$8*100</f>
        <v>-2.02009745055006</v>
      </c>
      <c r="J14" s="28" t="n">
        <f aca="false">E14/$B$8*100</f>
        <v>1.91726365480972</v>
      </c>
      <c r="L14" s="28" t="n">
        <f aca="false">-G14/$B$8*100</f>
        <v>-0.240175576628432</v>
      </c>
      <c r="M14" s="28" t="n">
        <f aca="false">H14/$B$8*100</f>
        <v>0.361643684348558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9052</v>
      </c>
      <c r="C15" s="27" t="n">
        <f aca="false">+D15+E15</f>
        <v>7270</v>
      </c>
      <c r="D15" s="32" t="n">
        <v>3642</v>
      </c>
      <c r="E15" s="32" t="n">
        <v>3628</v>
      </c>
      <c r="F15" s="27" t="n">
        <f aca="false">+G15+H15</f>
        <v>1782</v>
      </c>
      <c r="G15" s="32" t="n">
        <v>655</v>
      </c>
      <c r="H15" s="32" t="n">
        <v>1127</v>
      </c>
      <c r="I15" s="28" t="n">
        <f aca="false">-D15/$B$8*100</f>
        <v>-2.51356163816307</v>
      </c>
      <c r="J15" s="28" t="n">
        <f aca="false">E15/$B$8*100</f>
        <v>2.5038994023217</v>
      </c>
      <c r="L15" s="28" t="n">
        <f aca="false">-G15/$B$8*100</f>
        <v>-0.452054605435698</v>
      </c>
      <c r="M15" s="28" t="n">
        <f aca="false">H15/$B$8*100</f>
        <v>0.777809985230582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10603</v>
      </c>
      <c r="C16" s="27" t="n">
        <f aca="false">+D16+E16</f>
        <v>8601</v>
      </c>
      <c r="D16" s="32" t="n">
        <v>4252</v>
      </c>
      <c r="E16" s="32" t="n">
        <v>4349</v>
      </c>
      <c r="F16" s="27" t="n">
        <f aca="false">+G16+H16</f>
        <v>2002</v>
      </c>
      <c r="G16" s="32" t="n">
        <v>757</v>
      </c>
      <c r="H16" s="32" t="n">
        <v>1245</v>
      </c>
      <c r="I16" s="28" t="n">
        <f aca="false">-D16/$B$8*100</f>
        <v>-2.93455905696578</v>
      </c>
      <c r="J16" s="28" t="n">
        <f aca="false">E16/$B$8*100</f>
        <v>3.00150454815244</v>
      </c>
      <c r="L16" s="28" t="n">
        <f aca="false">-G16/$B$8*100</f>
        <v>-0.522450895137135</v>
      </c>
      <c r="M16" s="28" t="n">
        <f aca="false">H16/$B$8*100</f>
        <v>0.859248830179304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0691</v>
      </c>
      <c r="C17" s="27" t="n">
        <f aca="false">+D17+E17</f>
        <v>9027</v>
      </c>
      <c r="D17" s="32" t="n">
        <v>4402</v>
      </c>
      <c r="E17" s="32" t="n">
        <v>4625</v>
      </c>
      <c r="F17" s="27" t="n">
        <f aca="false">+G17+H17</f>
        <v>1664</v>
      </c>
      <c r="G17" s="32" t="n">
        <v>670</v>
      </c>
      <c r="H17" s="32" t="n">
        <v>994</v>
      </c>
      <c r="I17" s="28" t="n">
        <f aca="false">-D17/$B$8*100</f>
        <v>-3.03808301240907</v>
      </c>
      <c r="J17" s="28" t="n">
        <f aca="false">E17/$B$8*100</f>
        <v>3.1919886261681</v>
      </c>
      <c r="L17" s="28" t="n">
        <f aca="false">-G17/$B$8*100</f>
        <v>-0.462407000980027</v>
      </c>
      <c r="M17" s="28" t="n">
        <f aca="false">H17/$B$8*100</f>
        <v>0.686018744737532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0818</v>
      </c>
      <c r="C18" s="27" t="n">
        <f aca="false">+D18+E18</f>
        <v>9506</v>
      </c>
      <c r="D18" s="32" t="n">
        <v>4537</v>
      </c>
      <c r="E18" s="32" t="n">
        <v>4969</v>
      </c>
      <c r="F18" s="27" t="n">
        <f aca="false">+G18+H18</f>
        <v>1312</v>
      </c>
      <c r="G18" s="32" t="n">
        <v>533</v>
      </c>
      <c r="H18" s="32" t="n">
        <v>779</v>
      </c>
      <c r="I18" s="28" t="n">
        <f aca="false">-D18/$B$8*100</f>
        <v>-3.13125457230803</v>
      </c>
      <c r="J18" s="28" t="n">
        <f aca="false">E18/$B$8*100</f>
        <v>3.42940356398471</v>
      </c>
      <c r="L18" s="28" t="n">
        <f aca="false">-G18/$B$8*100</f>
        <v>-0.367855121675156</v>
      </c>
      <c r="M18" s="28" t="n">
        <f aca="false">H18/$B$8*100</f>
        <v>0.537634408602151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0209</v>
      </c>
      <c r="C19" s="27" t="n">
        <f aca="false">+D19+E19</f>
        <v>9121</v>
      </c>
      <c r="D19" s="32" t="n">
        <v>4317</v>
      </c>
      <c r="E19" s="32" t="n">
        <v>4804</v>
      </c>
      <c r="F19" s="27" t="n">
        <f aca="false">+G19+H19</f>
        <v>1088</v>
      </c>
      <c r="G19" s="32" t="n">
        <v>459</v>
      </c>
      <c r="H19" s="32" t="n">
        <v>629</v>
      </c>
      <c r="I19" s="28" t="n">
        <f aca="false">-D19/$B$8*100</f>
        <v>-2.97941943765787</v>
      </c>
      <c r="J19" s="28" t="n">
        <f aca="false">E19/$B$8*100</f>
        <v>3.31552721299709</v>
      </c>
      <c r="L19" s="28" t="n">
        <f aca="false">-G19/$B$8*100</f>
        <v>-0.316783303656466</v>
      </c>
      <c r="M19" s="28" t="n">
        <f aca="false">H19/$B$8*100</f>
        <v>0.434110453158861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0139</v>
      </c>
      <c r="C20" s="27" t="n">
        <f aca="false">+D20+E20</f>
        <v>9243</v>
      </c>
      <c r="D20" s="32" t="n">
        <v>4195</v>
      </c>
      <c r="E20" s="32" t="n">
        <v>5048</v>
      </c>
      <c r="F20" s="27" t="n">
        <f aca="false">+G20+H20</f>
        <v>896</v>
      </c>
      <c r="G20" s="32" t="n">
        <v>336</v>
      </c>
      <c r="H20" s="32" t="n">
        <v>560</v>
      </c>
      <c r="I20" s="28" t="n">
        <f aca="false">-D20/$B$8*100</f>
        <v>-2.89521995389733</v>
      </c>
      <c r="J20" s="28" t="n">
        <f aca="false">E20/$B$8*100</f>
        <v>3.48392618051817</v>
      </c>
      <c r="L20" s="28" t="n">
        <f aca="false">-G20/$B$8*100</f>
        <v>-0.231893660192969</v>
      </c>
      <c r="M20" s="28" t="n">
        <f aca="false">H20/$B$8*100</f>
        <v>0.386489433654948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9781</v>
      </c>
      <c r="C21" s="27" t="n">
        <f aca="false">+D21+E21</f>
        <v>9113</v>
      </c>
      <c r="D21" s="32" t="n">
        <v>4035</v>
      </c>
      <c r="E21" s="32" t="n">
        <v>5078</v>
      </c>
      <c r="F21" s="27" t="n">
        <f aca="false">+G21+H21</f>
        <v>668</v>
      </c>
      <c r="G21" s="32" t="n">
        <v>243</v>
      </c>
      <c r="H21" s="32" t="n">
        <v>425</v>
      </c>
      <c r="I21" s="28" t="n">
        <f aca="false">-D21/$B$8*100</f>
        <v>-2.78479440142449</v>
      </c>
      <c r="J21" s="28" t="n">
        <f aca="false">E21/$B$8*100</f>
        <v>3.50463097160683</v>
      </c>
      <c r="L21" s="28" t="n">
        <f aca="false">-G21/$B$8*100</f>
        <v>-0.167708807818129</v>
      </c>
      <c r="M21" s="28" t="n">
        <f aca="false">H21/$B$8*100</f>
        <v>0.293317873755987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8858</v>
      </c>
      <c r="C22" s="27" t="n">
        <f aca="false">+D22+E22</f>
        <v>8405</v>
      </c>
      <c r="D22" s="32" t="n">
        <v>3641</v>
      </c>
      <c r="E22" s="32" t="n">
        <v>4764</v>
      </c>
      <c r="F22" s="27" t="n">
        <f aca="false">+G22+H22</f>
        <v>453</v>
      </c>
      <c r="G22" s="32" t="n">
        <v>157</v>
      </c>
      <c r="H22" s="32" t="n">
        <v>296</v>
      </c>
      <c r="I22" s="28" t="n">
        <f aca="false">-D22/$B$8*100</f>
        <v>-2.51287147846012</v>
      </c>
      <c r="J22" s="28" t="n">
        <f aca="false">E22/$B$8*100</f>
        <v>3.28792082487888</v>
      </c>
      <c r="L22" s="28" t="n">
        <f aca="false">-G22/$B$8*100</f>
        <v>-0.108355073363976</v>
      </c>
      <c r="M22" s="28" t="n">
        <f aca="false">H22/$B$8*100</f>
        <v>0.204287272074758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7994</v>
      </c>
      <c r="C23" s="27" t="n">
        <f aca="false">+D23+E23</f>
        <v>7668</v>
      </c>
      <c r="D23" s="32" t="n">
        <v>3252</v>
      </c>
      <c r="E23" s="32" t="n">
        <v>4416</v>
      </c>
      <c r="F23" s="27" t="n">
        <f aca="false">+G23+H23</f>
        <v>326</v>
      </c>
      <c r="G23" s="32" t="n">
        <v>114</v>
      </c>
      <c r="H23" s="32" t="n">
        <v>212</v>
      </c>
      <c r="I23" s="28" t="n">
        <f aca="false">-D23/$B$8*100</f>
        <v>-2.24439935401052</v>
      </c>
      <c r="J23" s="28" t="n">
        <f aca="false">E23/$B$8*100</f>
        <v>3.04774524825045</v>
      </c>
      <c r="L23" s="28" t="n">
        <f aca="false">-G23/$B$8*100</f>
        <v>-0.0786782061369001</v>
      </c>
      <c r="M23" s="28" t="n">
        <f aca="false">H23/$B$8*100</f>
        <v>0.146313857026516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7528</v>
      </c>
      <c r="C24" s="27" t="n">
        <f aca="false">+D24+E24</f>
        <v>7324</v>
      </c>
      <c r="D24" s="32" t="n">
        <v>3000</v>
      </c>
      <c r="E24" s="32" t="n">
        <v>4324</v>
      </c>
      <c r="F24" s="27" t="n">
        <f aca="false">+G24+H24</f>
        <v>204</v>
      </c>
      <c r="G24" s="32" t="n">
        <v>71</v>
      </c>
      <c r="H24" s="32" t="n">
        <v>133</v>
      </c>
      <c r="I24" s="28" t="n">
        <f aca="false">-D24/$B$8*100</f>
        <v>-2.07047910886579</v>
      </c>
      <c r="J24" s="28" t="n">
        <f aca="false">E24/$B$8*100</f>
        <v>2.98425055557856</v>
      </c>
      <c r="L24" s="28" t="n">
        <f aca="false">-G24/$B$8*100</f>
        <v>-0.0490013389098237</v>
      </c>
      <c r="M24" s="28" t="n">
        <f aca="false">H24/$B$8*100</f>
        <v>0.0917912404930501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5819</v>
      </c>
      <c r="C25" s="27" t="n">
        <f aca="false">+D25+E25</f>
        <v>5642</v>
      </c>
      <c r="D25" s="32" t="n">
        <v>2150</v>
      </c>
      <c r="E25" s="32" t="n">
        <v>3492</v>
      </c>
      <c r="F25" s="27" t="n">
        <f aca="false">+G25+H25</f>
        <v>177</v>
      </c>
      <c r="G25" s="32" t="n">
        <v>79</v>
      </c>
      <c r="H25" s="32" t="n">
        <v>98</v>
      </c>
      <c r="I25" s="28" t="n">
        <f aca="false">-D25/$B$8*100</f>
        <v>-1.48384336135382</v>
      </c>
      <c r="J25" s="28" t="n">
        <f aca="false">E25/$B$8*100</f>
        <v>2.41003768271978</v>
      </c>
      <c r="L25" s="28" t="n">
        <f aca="false">-G25/$B$8*100</f>
        <v>-0.0545226165334658</v>
      </c>
      <c r="M25" s="28" t="n">
        <f aca="false">H25/$B$8*100</f>
        <v>0.0676356508896159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5327</v>
      </c>
      <c r="C26" s="27" t="n">
        <f aca="false">+D26+E26</f>
        <v>5215</v>
      </c>
      <c r="D26" s="32" t="n">
        <v>1877</v>
      </c>
      <c r="E26" s="32" t="n">
        <v>3338</v>
      </c>
      <c r="F26" s="27" t="n">
        <f aca="false">+G26+H26</f>
        <v>112</v>
      </c>
      <c r="G26" s="32" t="n">
        <v>51</v>
      </c>
      <c r="H26" s="32" t="n">
        <v>61</v>
      </c>
      <c r="I26" s="28" t="n">
        <f aca="false">-D26/$B$8*100</f>
        <v>-1.29542976244703</v>
      </c>
      <c r="J26" s="28" t="n">
        <f aca="false">E26/$B$8*100</f>
        <v>2.30375308846467</v>
      </c>
      <c r="L26" s="28" t="n">
        <f aca="false">-G26/$B$8*100</f>
        <v>-0.0351981448507185</v>
      </c>
      <c r="M26" s="28" t="n">
        <f aca="false">H26/$B$8*100</f>
        <v>0.0420997418802711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4103</v>
      </c>
      <c r="C27" s="27" t="n">
        <f aca="false">+D27+E27</f>
        <v>4037</v>
      </c>
      <c r="D27" s="32" t="n">
        <v>1305</v>
      </c>
      <c r="E27" s="32" t="n">
        <v>2732</v>
      </c>
      <c r="F27" s="27" t="n">
        <f aca="false">+G27+H27</f>
        <v>66</v>
      </c>
      <c r="G27" s="32" t="n">
        <v>33</v>
      </c>
      <c r="H27" s="32" t="n">
        <v>33</v>
      </c>
      <c r="I27" s="28" t="n">
        <f aca="false">-D27/$B$8*100</f>
        <v>-0.900658412356619</v>
      </c>
      <c r="J27" s="28" t="n">
        <f aca="false">E27/$B$8*100</f>
        <v>1.88551630847378</v>
      </c>
      <c r="L27" s="28" t="n">
        <f aca="false">-G27/$B$8*100</f>
        <v>-0.0227752701975237</v>
      </c>
      <c r="M27" s="28" t="n">
        <f aca="false">H27/$B$8*100</f>
        <v>0.0227752701975237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2104</v>
      </c>
      <c r="C28" s="27" t="n">
        <f aca="false">+D28+E28</f>
        <v>2065</v>
      </c>
      <c r="D28" s="32" t="n">
        <v>580</v>
      </c>
      <c r="E28" s="32" t="n">
        <v>1485</v>
      </c>
      <c r="F28" s="27" t="n">
        <f aca="false">+G28+H28</f>
        <v>39</v>
      </c>
      <c r="G28" s="32" t="n">
        <v>10</v>
      </c>
      <c r="H28" s="32" t="n">
        <v>29</v>
      </c>
      <c r="I28" s="28" t="n">
        <f aca="false">-D28/$B$8*100</f>
        <v>-0.400292627714053</v>
      </c>
      <c r="J28" s="28" t="n">
        <f aca="false">E28/$B$8*100</f>
        <v>1.02488715888857</v>
      </c>
      <c r="L28" s="28" t="n">
        <f aca="false">-G28/$B$8*100</f>
        <v>-0.00690159702955264</v>
      </c>
      <c r="M28" s="28" t="n">
        <f aca="false">H28/$B$8*100</f>
        <v>0.0200146313857027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582</v>
      </c>
      <c r="C29" s="27" t="n">
        <f aca="false">+D29+E29</f>
        <v>573</v>
      </c>
      <c r="D29" s="32" t="n">
        <v>121</v>
      </c>
      <c r="E29" s="32" t="n">
        <v>452</v>
      </c>
      <c r="F29" s="27" t="n">
        <f aca="false">+G29+H29</f>
        <v>9</v>
      </c>
      <c r="G29" s="32" t="n">
        <v>5</v>
      </c>
      <c r="H29" s="32" t="n">
        <v>4</v>
      </c>
      <c r="I29" s="28" t="n">
        <f aca="false">-D29/$B$8*100</f>
        <v>-0.0835093240575869</v>
      </c>
      <c r="J29" s="28" t="n">
        <f aca="false">E29/$B$8*100</f>
        <v>0.311952185735779</v>
      </c>
      <c r="L29" s="28" t="n">
        <f aca="false">-G29/$B$8*100</f>
        <v>-0.00345079851477632</v>
      </c>
      <c r="M29" s="28" t="n">
        <f aca="false">H29/$B$8*100</f>
        <v>0.00276063881182106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100</v>
      </c>
      <c r="C30" s="27" t="n">
        <f aca="false">+D30+E30</f>
        <v>99</v>
      </c>
      <c r="D30" s="3" t="n">
        <v>19</v>
      </c>
      <c r="E30" s="3" t="n">
        <v>80</v>
      </c>
      <c r="F30" s="27" t="n">
        <f aca="false">+G30+H30</f>
        <v>1</v>
      </c>
      <c r="G30" s="32" t="n">
        <v>1</v>
      </c>
      <c r="H30" s="32" t="n">
        <v>0</v>
      </c>
      <c r="I30" s="28" t="n">
        <f aca="false">-D30/$B$8*100</f>
        <v>-0.01311303435615</v>
      </c>
      <c r="J30" s="28" t="n">
        <f aca="false">E30/$B$8*100</f>
        <v>0.0552127762364211</v>
      </c>
      <c r="L30" s="28" t="n">
        <f aca="false">-G30/$B$8*100</f>
        <v>-0.000690159702955264</v>
      </c>
      <c r="M30" s="28" t="n">
        <f aca="false">H30/$B$8*100</f>
        <v>0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9.08595248940605</v>
      </c>
      <c r="F67" s="28" t="n">
        <f aca="false">+E67*100/MM!E67</f>
        <v>69.2528203457082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3.0923295650614</v>
      </c>
      <c r="F68" s="28" t="n">
        <f aca="false">+E68*100/MM!E68</f>
        <v>96.9032823121248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23.1596891520698</v>
      </c>
      <c r="F69" s="28" t="n">
        <f aca="false">+E69*100/MM!E69</f>
        <v>113.606919565865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8.4309909313015</v>
      </c>
      <c r="F70" s="28" t="n">
        <f aca="false">+E70*100/MM!E70</f>
        <v>114.263756561958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56.5306791429508</v>
      </c>
      <c r="F71" s="28" t="n">
        <f aca="false">+E71*100/MM!E71</f>
        <v>85.2969895517181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108.329374505146</v>
      </c>
      <c r="F72" s="28" t="n">
        <f aca="false">+E72*100/MM!E72</f>
        <v>111.438401163828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77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55967</v>
      </c>
      <c r="C8" s="27" t="n">
        <f aca="false">+D8+E8</f>
        <v>127810</v>
      </c>
      <c r="D8" s="27" t="n">
        <f aca="false">SUM(D10:D31)</f>
        <v>58424</v>
      </c>
      <c r="E8" s="27" t="n">
        <f aca="false">SUM(E10:E31)</f>
        <v>69386</v>
      </c>
      <c r="F8" s="27" t="n">
        <f aca="false">+G8+H8</f>
        <v>28157</v>
      </c>
      <c r="G8" s="27" t="n">
        <f aca="false">SUM(G10:G31)</f>
        <v>12301</v>
      </c>
      <c r="H8" s="27" t="n">
        <f aca="false">SUM(H10:H31)</f>
        <v>15856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6472</v>
      </c>
      <c r="C10" s="27" t="n">
        <f aca="false">+D10+E10</f>
        <v>5221</v>
      </c>
      <c r="D10" s="32" t="n">
        <v>2616</v>
      </c>
      <c r="E10" s="32" t="n">
        <v>2605</v>
      </c>
      <c r="F10" s="27" t="n">
        <f aca="false">+G10+H10</f>
        <v>1251</v>
      </c>
      <c r="G10" s="32" t="n">
        <v>634</v>
      </c>
      <c r="H10" s="32" t="n">
        <v>617</v>
      </c>
      <c r="I10" s="28" t="n">
        <f aca="false">-D10/$B$8*100</f>
        <v>-1.67727788570659</v>
      </c>
      <c r="J10" s="28" t="n">
        <f aca="false">E10/$B$8*100</f>
        <v>1.67022511172235</v>
      </c>
      <c r="L10" s="28" t="n">
        <f aca="false">-G10/$B$8*100</f>
        <v>-0.406496246000757</v>
      </c>
      <c r="M10" s="28" t="n">
        <f aca="false">H10/$B$8*100</f>
        <v>0.395596504388749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5731</v>
      </c>
      <c r="C11" s="27" t="n">
        <f aca="false">+D11+E11</f>
        <v>4874</v>
      </c>
      <c r="D11" s="32" t="n">
        <v>2566</v>
      </c>
      <c r="E11" s="32" t="n">
        <v>2308</v>
      </c>
      <c r="F11" s="27" t="n">
        <f aca="false">+G11+H11</f>
        <v>857</v>
      </c>
      <c r="G11" s="32" t="n">
        <v>456</v>
      </c>
      <c r="H11" s="32" t="n">
        <v>401</v>
      </c>
      <c r="I11" s="28" t="n">
        <f aca="false">-D11/$B$8*100</f>
        <v>-1.64521982214186</v>
      </c>
      <c r="J11" s="28" t="n">
        <f aca="false">E11/$B$8*100</f>
        <v>1.47980021414786</v>
      </c>
      <c r="L11" s="28" t="n">
        <f aca="false">-G11/$B$8*100</f>
        <v>-0.292369539710323</v>
      </c>
      <c r="M11" s="28" t="n">
        <f aca="false">H11/$B$8*100</f>
        <v>0.257105669789122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5353</v>
      </c>
      <c r="C12" s="27" t="n">
        <f aca="false">+D12+E12</f>
        <v>4621</v>
      </c>
      <c r="D12" s="32" t="n">
        <v>2339</v>
      </c>
      <c r="E12" s="32" t="n">
        <v>2282</v>
      </c>
      <c r="F12" s="27" t="n">
        <f aca="false">+G12+H12</f>
        <v>732</v>
      </c>
      <c r="G12" s="32" t="n">
        <v>387</v>
      </c>
      <c r="H12" s="32" t="n">
        <v>345</v>
      </c>
      <c r="I12" s="28" t="n">
        <f aca="false">-D12/$B$8*100</f>
        <v>-1.499676213558</v>
      </c>
      <c r="J12" s="28" t="n">
        <f aca="false">E12/$B$8*100</f>
        <v>1.46313002109421</v>
      </c>
      <c r="L12" s="28" t="n">
        <f aca="false">-G12/$B$8*100</f>
        <v>-0.248129411990998</v>
      </c>
      <c r="M12" s="28" t="n">
        <f aca="false">H12/$B$8*100</f>
        <v>0.221200638596626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5887</v>
      </c>
      <c r="C13" s="27" t="n">
        <f aca="false">+D13+E13</f>
        <v>4800</v>
      </c>
      <c r="D13" s="32" t="n">
        <v>2480</v>
      </c>
      <c r="E13" s="32" t="n">
        <v>2320</v>
      </c>
      <c r="F13" s="27" t="n">
        <f aca="false">+G13+H13</f>
        <v>1087</v>
      </c>
      <c r="G13" s="32" t="n">
        <v>530</v>
      </c>
      <c r="H13" s="32" t="n">
        <v>557</v>
      </c>
      <c r="I13" s="28" t="n">
        <f aca="false">-D13/$B$8*100</f>
        <v>-1.59007995281053</v>
      </c>
      <c r="J13" s="28" t="n">
        <f aca="false">E13/$B$8*100</f>
        <v>1.4874941494034</v>
      </c>
      <c r="L13" s="28" t="n">
        <f aca="false">-G13/$B$8*100</f>
        <v>-0.339815473786121</v>
      </c>
      <c r="M13" s="28" t="n">
        <f aca="false">H13/$B$8*100</f>
        <v>0.357126828111075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7611</v>
      </c>
      <c r="C14" s="27" t="n">
        <f aca="false">+D14+E14</f>
        <v>5310</v>
      </c>
      <c r="D14" s="32" t="n">
        <v>2711</v>
      </c>
      <c r="E14" s="32" t="n">
        <v>2599</v>
      </c>
      <c r="F14" s="27" t="n">
        <f aca="false">+G14+H14</f>
        <v>2301</v>
      </c>
      <c r="G14" s="32" t="n">
        <v>929</v>
      </c>
      <c r="H14" s="32" t="n">
        <v>1372</v>
      </c>
      <c r="I14" s="28" t="n">
        <f aca="false">-D14/$B$8*100</f>
        <v>-1.73818820647958</v>
      </c>
      <c r="J14" s="28" t="n">
        <f aca="false">E14/$B$8*100</f>
        <v>1.66637814409458</v>
      </c>
      <c r="L14" s="28" t="n">
        <f aca="false">-G14/$B$8*100</f>
        <v>-0.595638821032654</v>
      </c>
      <c r="M14" s="28" t="n">
        <f aca="false">H14/$B$8*100</f>
        <v>0.879673264216148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11892</v>
      </c>
      <c r="C15" s="27" t="n">
        <f aca="false">+D15+E15</f>
        <v>8106</v>
      </c>
      <c r="D15" s="32" t="n">
        <v>3969</v>
      </c>
      <c r="E15" s="32" t="n">
        <v>4137</v>
      </c>
      <c r="F15" s="27" t="n">
        <f aca="false">+G15+H15</f>
        <v>3786</v>
      </c>
      <c r="G15" s="32" t="n">
        <v>1474</v>
      </c>
      <c r="H15" s="32" t="n">
        <v>2312</v>
      </c>
      <c r="I15" s="28" t="n">
        <f aca="false">-D15/$B$8*100</f>
        <v>-2.54476908576814</v>
      </c>
      <c r="J15" s="28" t="n">
        <f aca="false">E15/$B$8*100</f>
        <v>2.65248417934563</v>
      </c>
      <c r="L15" s="28" t="n">
        <f aca="false">-G15/$B$8*100</f>
        <v>-0.945071713888194</v>
      </c>
      <c r="M15" s="28" t="n">
        <f aca="false">H15/$B$8*100</f>
        <v>1.48236485923304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14211</v>
      </c>
      <c r="C16" s="27" t="n">
        <f aca="false">+D16+E16</f>
        <v>9799</v>
      </c>
      <c r="D16" s="32" t="n">
        <v>4952</v>
      </c>
      <c r="E16" s="32" t="n">
        <v>4847</v>
      </c>
      <c r="F16" s="27" t="n">
        <f aca="false">+G16+H16</f>
        <v>4412</v>
      </c>
      <c r="G16" s="32" t="n">
        <v>1782</v>
      </c>
      <c r="H16" s="32" t="n">
        <v>2630</v>
      </c>
      <c r="I16" s="28" t="n">
        <f aca="false">-D16/$B$8*100</f>
        <v>-3.1750306154507</v>
      </c>
      <c r="J16" s="28" t="n">
        <f aca="false">E16/$B$8*100</f>
        <v>3.10770868196477</v>
      </c>
      <c r="L16" s="28" t="n">
        <f aca="false">-G16/$B$8*100</f>
        <v>-1.14254938544692</v>
      </c>
      <c r="M16" s="28" t="n">
        <f aca="false">H16/$B$8*100</f>
        <v>1.68625414350472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3767</v>
      </c>
      <c r="C17" s="27" t="n">
        <f aca="false">+D17+E17</f>
        <v>9786</v>
      </c>
      <c r="D17" s="32" t="n">
        <v>4870</v>
      </c>
      <c r="E17" s="32" t="n">
        <v>4916</v>
      </c>
      <c r="F17" s="27" t="n">
        <f aca="false">+G17+H17</f>
        <v>3981</v>
      </c>
      <c r="G17" s="32" t="n">
        <v>1817</v>
      </c>
      <c r="H17" s="32" t="n">
        <v>2164</v>
      </c>
      <c r="I17" s="28" t="n">
        <f aca="false">-D17/$B$8*100</f>
        <v>-3.12245539120455</v>
      </c>
      <c r="J17" s="28" t="n">
        <f aca="false">E17/$B$8*100</f>
        <v>3.1519488096841</v>
      </c>
      <c r="L17" s="28" t="n">
        <f aca="false">-G17/$B$8*100</f>
        <v>-1.16499002994223</v>
      </c>
      <c r="M17" s="28" t="n">
        <f aca="false">H17/$B$8*100</f>
        <v>1.38747299108145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2778</v>
      </c>
      <c r="C18" s="27" t="n">
        <f aca="false">+D18+E18</f>
        <v>9779</v>
      </c>
      <c r="D18" s="32" t="n">
        <v>4719</v>
      </c>
      <c r="E18" s="32" t="n">
        <v>5060</v>
      </c>
      <c r="F18" s="27" t="n">
        <f aca="false">+G18+H18</f>
        <v>2999</v>
      </c>
      <c r="G18" s="32" t="n">
        <v>1409</v>
      </c>
      <c r="H18" s="32" t="n">
        <v>1590</v>
      </c>
      <c r="I18" s="28" t="n">
        <f aca="false">-D18/$B$8*100</f>
        <v>-3.02564003923907</v>
      </c>
      <c r="J18" s="28" t="n">
        <f aca="false">E18/$B$8*100</f>
        <v>3.24427603275052</v>
      </c>
      <c r="L18" s="28" t="n">
        <f aca="false">-G18/$B$8*100</f>
        <v>-0.903396231254047</v>
      </c>
      <c r="M18" s="28" t="n">
        <f aca="false">H18/$B$8*100</f>
        <v>1.01944642135836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11606</v>
      </c>
      <c r="C19" s="27" t="n">
        <f aca="false">+D19+E19</f>
        <v>9306</v>
      </c>
      <c r="D19" s="32" t="n">
        <v>4453</v>
      </c>
      <c r="E19" s="32" t="n">
        <v>4853</v>
      </c>
      <c r="F19" s="27" t="n">
        <f aca="false">+G19+H19</f>
        <v>2300</v>
      </c>
      <c r="G19" s="32" t="n">
        <v>1014</v>
      </c>
      <c r="H19" s="32" t="n">
        <v>1286</v>
      </c>
      <c r="I19" s="28" t="n">
        <f aca="false">-D19/$B$8*100</f>
        <v>-2.85509114107472</v>
      </c>
      <c r="J19" s="28" t="n">
        <f aca="false">E19/$B$8*100</f>
        <v>3.11155564959254</v>
      </c>
      <c r="L19" s="28" t="n">
        <f aca="false">-G19/$B$8*100</f>
        <v>-0.650137529092693</v>
      </c>
      <c r="M19" s="28" t="n">
        <f aca="false">H19/$B$8*100</f>
        <v>0.824533394884815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11289</v>
      </c>
      <c r="C20" s="27" t="n">
        <f aca="false">+D20+E20</f>
        <v>9643</v>
      </c>
      <c r="D20" s="32" t="n">
        <v>4348</v>
      </c>
      <c r="E20" s="32" t="n">
        <v>5295</v>
      </c>
      <c r="F20" s="27" t="n">
        <f aca="false">+G20+H20</f>
        <v>1646</v>
      </c>
      <c r="G20" s="32" t="n">
        <v>747</v>
      </c>
      <c r="H20" s="32" t="n">
        <v>899</v>
      </c>
      <c r="I20" s="28" t="n">
        <f aca="false">-D20/$B$8*100</f>
        <v>-2.78776920758878</v>
      </c>
      <c r="J20" s="28" t="n">
        <f aca="false">E20/$B$8*100</f>
        <v>3.39494893150474</v>
      </c>
      <c r="L20" s="28" t="n">
        <f aca="false">-G20/$B$8*100</f>
        <v>-0.478947469657043</v>
      </c>
      <c r="M20" s="28" t="n">
        <f aca="false">H20/$B$8*100</f>
        <v>0.576403982893817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10220</v>
      </c>
      <c r="C21" s="27" t="n">
        <f aca="false">+D21+E21</f>
        <v>9129</v>
      </c>
      <c r="D21" s="32" t="n">
        <v>4110</v>
      </c>
      <c r="E21" s="32" t="n">
        <v>5019</v>
      </c>
      <c r="F21" s="27" t="n">
        <f aca="false">+G21+H21</f>
        <v>1091</v>
      </c>
      <c r="G21" s="32" t="n">
        <v>473</v>
      </c>
      <c r="H21" s="32" t="n">
        <v>618</v>
      </c>
      <c r="I21" s="28" t="n">
        <f aca="false">-D21/$B$8*100</f>
        <v>-2.63517282502068</v>
      </c>
      <c r="J21" s="28" t="n">
        <f aca="false">E21/$B$8*100</f>
        <v>3.21798842062744</v>
      </c>
      <c r="L21" s="28" t="n">
        <f aca="false">-G21/$B$8*100</f>
        <v>-0.303269281322331</v>
      </c>
      <c r="M21" s="28" t="n">
        <f aca="false">H21/$B$8*100</f>
        <v>0.396237665660044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8622</v>
      </c>
      <c r="C22" s="27" t="n">
        <f aca="false">+D22+E22</f>
        <v>7873</v>
      </c>
      <c r="D22" s="32" t="n">
        <v>3349</v>
      </c>
      <c r="E22" s="32" t="n">
        <v>4524</v>
      </c>
      <c r="F22" s="27" t="n">
        <f aca="false">+G22+H22</f>
        <v>749</v>
      </c>
      <c r="G22" s="32" t="n">
        <v>302</v>
      </c>
      <c r="H22" s="32" t="n">
        <v>447</v>
      </c>
      <c r="I22" s="28" t="n">
        <f aca="false">-D22/$B$8*100</f>
        <v>-2.14724909756551</v>
      </c>
      <c r="J22" s="28" t="n">
        <f aca="false">E22/$B$8*100</f>
        <v>2.90061359133663</v>
      </c>
      <c r="L22" s="28" t="n">
        <f aca="false">-G22/$B$8*100</f>
        <v>-0.19363070393096</v>
      </c>
      <c r="M22" s="28" t="n">
        <f aca="false">H22/$B$8*100</f>
        <v>0.286599088268672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7175</v>
      </c>
      <c r="C23" s="27" t="n">
        <f aca="false">+D23+E23</f>
        <v>6737</v>
      </c>
      <c r="D23" s="32" t="n">
        <v>2805</v>
      </c>
      <c r="E23" s="32" t="n">
        <v>3932</v>
      </c>
      <c r="F23" s="27" t="n">
        <f aca="false">+G23+H23</f>
        <v>438</v>
      </c>
      <c r="G23" s="32" t="n">
        <v>170</v>
      </c>
      <c r="H23" s="32" t="n">
        <v>268</v>
      </c>
      <c r="I23" s="28" t="n">
        <f aca="false">-D23/$B$8*100</f>
        <v>-1.79845736598127</v>
      </c>
      <c r="J23" s="28" t="n">
        <f aca="false">E23/$B$8*100</f>
        <v>2.52104611873024</v>
      </c>
      <c r="L23" s="28" t="n">
        <f aca="false">-G23/$B$8*100</f>
        <v>-0.108997416120077</v>
      </c>
      <c r="M23" s="28" t="n">
        <f aca="false">H23/$B$8*100</f>
        <v>0.171831220706944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6289</v>
      </c>
      <c r="C24" s="27" t="n">
        <f aca="false">+D24+E24</f>
        <v>6046</v>
      </c>
      <c r="D24" s="32" t="n">
        <v>2402</v>
      </c>
      <c r="E24" s="32" t="n">
        <v>3644</v>
      </c>
      <c r="F24" s="27" t="n">
        <f aca="false">+G24+H24</f>
        <v>243</v>
      </c>
      <c r="G24" s="32" t="n">
        <v>81</v>
      </c>
      <c r="H24" s="32" t="n">
        <v>162</v>
      </c>
      <c r="I24" s="28" t="n">
        <f aca="false">-D24/$B$8*100</f>
        <v>-1.54006937364955</v>
      </c>
      <c r="J24" s="28" t="n">
        <f aca="false">E24/$B$8*100</f>
        <v>2.33639167259741</v>
      </c>
      <c r="L24" s="28" t="n">
        <f aca="false">-G24/$B$8*100</f>
        <v>-0.0519340629748601</v>
      </c>
      <c r="M24" s="28" t="n">
        <f aca="false">H24/$B$8*100</f>
        <v>0.10386812594972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5056</v>
      </c>
      <c r="C25" s="27" t="n">
        <f aca="false">+D25+E25</f>
        <v>4909</v>
      </c>
      <c r="D25" s="32" t="n">
        <v>1908</v>
      </c>
      <c r="E25" s="32" t="n">
        <v>3001</v>
      </c>
      <c r="F25" s="27" t="n">
        <f aca="false">+G25+H25</f>
        <v>147</v>
      </c>
      <c r="G25" s="32" t="n">
        <v>47</v>
      </c>
      <c r="H25" s="32" t="n">
        <v>100</v>
      </c>
      <c r="I25" s="28" t="n">
        <f aca="false">-D25/$B$8*100</f>
        <v>-1.22333570563004</v>
      </c>
      <c r="J25" s="28" t="n">
        <f aca="false">E25/$B$8*100</f>
        <v>1.924124975155</v>
      </c>
      <c r="L25" s="28" t="n">
        <f aca="false">-G25/$B$8*100</f>
        <v>-0.0301345797508447</v>
      </c>
      <c r="M25" s="28" t="n">
        <f aca="false">H25/$B$8*100</f>
        <v>0.0641161271294569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5275</v>
      </c>
      <c r="C26" s="27" t="n">
        <f aca="false">+D26+E26</f>
        <v>5197</v>
      </c>
      <c r="D26" s="32" t="n">
        <v>1836</v>
      </c>
      <c r="E26" s="32" t="n">
        <v>3361</v>
      </c>
      <c r="F26" s="27" t="n">
        <f aca="false">+G26+H26</f>
        <v>78</v>
      </c>
      <c r="G26" s="32" t="n">
        <v>30</v>
      </c>
      <c r="H26" s="32" t="n">
        <v>48</v>
      </c>
      <c r="I26" s="28" t="n">
        <f aca="false">-D26/$B$8*100</f>
        <v>-1.17717209409683</v>
      </c>
      <c r="J26" s="28" t="n">
        <f aca="false">E26/$B$8*100</f>
        <v>2.15494303282105</v>
      </c>
      <c r="L26" s="28" t="n">
        <f aca="false">-G26/$B$8*100</f>
        <v>-0.0192348381388371</v>
      </c>
      <c r="M26" s="28" t="n">
        <f aca="false">H26/$B$8*100</f>
        <v>0.0307757410221393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4139</v>
      </c>
      <c r="C27" s="27" t="n">
        <f aca="false">+D27+E27</f>
        <v>4098</v>
      </c>
      <c r="D27" s="32" t="n">
        <v>1289</v>
      </c>
      <c r="E27" s="32" t="n">
        <v>2809</v>
      </c>
      <c r="F27" s="27" t="n">
        <f aca="false">+G27+H27</f>
        <v>41</v>
      </c>
      <c r="G27" s="32" t="n">
        <v>11</v>
      </c>
      <c r="H27" s="32" t="n">
        <v>30</v>
      </c>
      <c r="I27" s="28" t="n">
        <f aca="false">-D27/$B$8*100</f>
        <v>-0.826456878698699</v>
      </c>
      <c r="J27" s="28" t="n">
        <f aca="false">E27/$B$8*100</f>
        <v>1.80102201106644</v>
      </c>
      <c r="L27" s="28" t="n">
        <f aca="false">-G27/$B$8*100</f>
        <v>-0.00705277398424026</v>
      </c>
      <c r="M27" s="28" t="n">
        <f aca="false">H27/$B$8*100</f>
        <v>0.0192348381388371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2037</v>
      </c>
      <c r="C28" s="27" t="n">
        <f aca="false">+D28+E28</f>
        <v>2025</v>
      </c>
      <c r="D28" s="32" t="n">
        <v>581</v>
      </c>
      <c r="E28" s="32" t="n">
        <v>1444</v>
      </c>
      <c r="F28" s="27" t="n">
        <f aca="false">+G28+H28</f>
        <v>12</v>
      </c>
      <c r="G28" s="32" t="n">
        <v>6</v>
      </c>
      <c r="H28" s="32" t="n">
        <v>6</v>
      </c>
      <c r="I28" s="28" t="n">
        <f aca="false">-D28/$B$8*100</f>
        <v>-0.372514698622144</v>
      </c>
      <c r="J28" s="28" t="n">
        <f aca="false">E28/$B$8*100</f>
        <v>0.925836875749357</v>
      </c>
      <c r="L28" s="28" t="n">
        <f aca="false">-G28/$B$8*100</f>
        <v>-0.00384696762776741</v>
      </c>
      <c r="M28" s="28" t="n">
        <f aca="false">H28/$B$8*100</f>
        <v>0.00384696762776741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500</v>
      </c>
      <c r="C29" s="27" t="n">
        <f aca="false">+D29+E29</f>
        <v>494</v>
      </c>
      <c r="D29" s="32" t="n">
        <v>112</v>
      </c>
      <c r="E29" s="32" t="n">
        <v>382</v>
      </c>
      <c r="F29" s="27" t="n">
        <f aca="false">+G29+H29</f>
        <v>6</v>
      </c>
      <c r="G29" s="32" t="n">
        <v>2</v>
      </c>
      <c r="H29" s="32" t="n">
        <v>4</v>
      </c>
      <c r="I29" s="28" t="n">
        <f aca="false">-D29/$B$8*100</f>
        <v>-0.0718100623849917</v>
      </c>
      <c r="J29" s="28" t="n">
        <f aca="false">E29/$B$8*100</f>
        <v>0.244923605634525</v>
      </c>
      <c r="L29" s="28" t="n">
        <f aca="false">-G29/$B$8*100</f>
        <v>-0.00128232254258914</v>
      </c>
      <c r="M29" s="28" t="n">
        <f aca="false">H29/$B$8*100</f>
        <v>0.00256464508517828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57</v>
      </c>
      <c r="C30" s="27" t="n">
        <f aca="false">+D30+E30</f>
        <v>57</v>
      </c>
      <c r="D30" s="3" t="n">
        <v>9</v>
      </c>
      <c r="E30" s="3" t="n">
        <v>48</v>
      </c>
      <c r="F30" s="27" t="n">
        <f aca="false">+G30+H30</f>
        <v>0</v>
      </c>
      <c r="G30" s="32" t="n">
        <v>0</v>
      </c>
      <c r="H30" s="32" t="n">
        <v>0</v>
      </c>
      <c r="I30" s="28" t="n">
        <f aca="false">-D30/$B$8*100</f>
        <v>-0.00577045144165112</v>
      </c>
      <c r="J30" s="28" t="n">
        <f aca="false">E30/$B$8*100</f>
        <v>0.0307757410221393</v>
      </c>
      <c r="L30" s="28" t="n">
        <f aca="false">-G30/$B$8*100</f>
        <v>-0</v>
      </c>
      <c r="M30" s="28" t="n">
        <f aca="false">H30/$B$8*100</f>
        <v>0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8.0531779158412</v>
      </c>
      <c r="F67" s="28" t="n">
        <f aca="false">+E67*100/MM!E67</f>
        <v>137.600707062093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1.2562272788475</v>
      </c>
      <c r="F68" s="28" t="n">
        <f aca="false">+E68*100/MM!E68</f>
        <v>83.3133144373671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19.5733712900806</v>
      </c>
      <c r="F69" s="28" t="n">
        <f aca="false">+E69*100/MM!E69</f>
        <v>96.0146918719016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7.69906454570518</v>
      </c>
      <c r="F70" s="28" t="n">
        <f aca="false">+E70*100/MM!E70</f>
        <v>104.344085312574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57.5078616352201</v>
      </c>
      <c r="F71" s="28" t="n">
        <f aca="false">+E71*100/MM!E71</f>
        <v>86.7714230115116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112.929680683999</v>
      </c>
      <c r="F72" s="28" t="n">
        <f aca="false">+E72*100/MM!E72</f>
        <v>116.170735009355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5" min="4" style="3" width="10.41"/>
    <col collapsed="false" customWidth="false" hidden="false" outlineLevel="0" max="6" min="6" style="3" width="11.42"/>
    <col collapsed="false" customWidth="true" hidden="false" outlineLevel="0" max="8" min="7" style="3" width="8.99"/>
    <col collapsed="false" customWidth="true" hidden="false" outlineLevel="0" max="13" min="9" style="3" width="0.13"/>
    <col collapsed="false" customWidth="true" hidden="false" outlineLevel="0" max="14" min="14" style="3" width="9.7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21" t="s">
        <v>26</v>
      </c>
      <c r="B1" s="21"/>
      <c r="E1" s="21" t="s">
        <v>71</v>
      </c>
      <c r="F1" s="21" t="s">
        <v>78</v>
      </c>
    </row>
    <row r="2" customFormat="false" ht="12" hidden="false" customHeight="false" outlineLevel="0" collapsed="false">
      <c r="A2" s="21" t="s">
        <v>27</v>
      </c>
      <c r="B2" s="21"/>
      <c r="G2" s="22" t="s">
        <v>28</v>
      </c>
    </row>
    <row r="3" customFormat="false" ht="11.25" hidden="false" customHeight="false" outlineLevel="0" collapsed="false">
      <c r="A3" s="21" t="s">
        <v>29</v>
      </c>
      <c r="B3" s="21"/>
      <c r="I3" s="2" t="s">
        <v>0</v>
      </c>
    </row>
    <row r="4" customFormat="false" ht="12" hidden="false" customHeight="false" outlineLevel="0" collapsed="false">
      <c r="A4" s="21"/>
      <c r="B4" s="21"/>
    </row>
    <row r="5" customFormat="false" ht="12" hidden="false" customHeight="false" outlineLevel="0" collapsed="false">
      <c r="A5" s="23" t="s">
        <v>30</v>
      </c>
      <c r="B5" s="24" t="s">
        <v>31</v>
      </c>
      <c r="C5" s="23" t="s">
        <v>32</v>
      </c>
      <c r="D5" s="23"/>
      <c r="E5" s="23"/>
      <c r="F5" s="23" t="s">
        <v>33</v>
      </c>
      <c r="G5" s="23"/>
      <c r="H5" s="23"/>
    </row>
    <row r="6" customFormat="false" ht="18" hidden="false" customHeight="true" outlineLevel="0" collapsed="false">
      <c r="A6" s="23"/>
      <c r="B6" s="24"/>
      <c r="C6" s="24" t="s">
        <v>34</v>
      </c>
      <c r="D6" s="24" t="s">
        <v>35</v>
      </c>
      <c r="E6" s="24" t="s">
        <v>36</v>
      </c>
      <c r="F6" s="24" t="s">
        <v>34</v>
      </c>
      <c r="G6" s="24" t="s">
        <v>35</v>
      </c>
      <c r="H6" s="24" t="s">
        <v>36</v>
      </c>
    </row>
    <row r="8" customFormat="false" ht="11.25" hidden="false" customHeight="false" outlineLevel="0" collapsed="false">
      <c r="A8" s="25" t="s">
        <v>1</v>
      </c>
      <c r="B8" s="26" t="n">
        <f aca="false">+C8+F8</f>
        <v>138418</v>
      </c>
      <c r="C8" s="27" t="n">
        <f aca="false">+D8+E8</f>
        <v>123605</v>
      </c>
      <c r="D8" s="27" t="n">
        <f aca="false">SUM(D10:D31)</f>
        <v>54457</v>
      </c>
      <c r="E8" s="27" t="n">
        <f aca="false">SUM(E10:E31)</f>
        <v>69148</v>
      </c>
      <c r="F8" s="27" t="n">
        <f aca="false">+G8+H8</f>
        <v>14813</v>
      </c>
      <c r="G8" s="27" t="n">
        <f aca="false">SUM(G10:G31)</f>
        <v>6368</v>
      </c>
      <c r="H8" s="27" t="n">
        <f aca="false">SUM(H10:H31)</f>
        <v>8445</v>
      </c>
    </row>
    <row r="9" customFormat="false" ht="11.25" hidden="false" customHeight="false" outlineLevel="0" collapsed="false">
      <c r="A9" s="29"/>
      <c r="B9" s="29"/>
      <c r="C9" s="30"/>
      <c r="D9" s="31"/>
      <c r="E9" s="31"/>
      <c r="F9" s="30"/>
      <c r="G9" s="32"/>
      <c r="H9" s="32"/>
    </row>
    <row r="10" customFormat="false" ht="11.25" hidden="false" customHeight="false" outlineLevel="0" collapsed="false">
      <c r="A10" s="33" t="s">
        <v>37</v>
      </c>
      <c r="B10" s="26" t="n">
        <f aca="false">+C10+F10</f>
        <v>5219</v>
      </c>
      <c r="C10" s="27" t="n">
        <f aca="false">+D10+E10</f>
        <v>4731</v>
      </c>
      <c r="D10" s="32" t="n">
        <v>2440</v>
      </c>
      <c r="E10" s="32" t="n">
        <v>2291</v>
      </c>
      <c r="F10" s="27" t="n">
        <f aca="false">+G10+H10</f>
        <v>488</v>
      </c>
      <c r="G10" s="32" t="n">
        <v>250</v>
      </c>
      <c r="H10" s="32" t="n">
        <v>238</v>
      </c>
      <c r="I10" s="28" t="n">
        <f aca="false">-D10/$B$8*100</f>
        <v>-1.76277651750495</v>
      </c>
      <c r="J10" s="28" t="n">
        <f aca="false">E10/$B$8*100</f>
        <v>1.65513155803436</v>
      </c>
      <c r="L10" s="28" t="n">
        <f aca="false">-G10/$B$8*100</f>
        <v>-0.180612348105015</v>
      </c>
      <c r="M10" s="28" t="n">
        <f aca="false">H10/$B$8*100</f>
        <v>0.171942955395975</v>
      </c>
    </row>
    <row r="11" customFormat="false" ht="11.25" hidden="false" customHeight="false" outlineLevel="0" collapsed="false">
      <c r="A11" s="33" t="s">
        <v>38</v>
      </c>
      <c r="B11" s="26" t="n">
        <f aca="false">+C11+F11</f>
        <v>4630</v>
      </c>
      <c r="C11" s="27" t="n">
        <f aca="false">+D11+E11</f>
        <v>4255</v>
      </c>
      <c r="D11" s="32" t="n">
        <v>2124</v>
      </c>
      <c r="E11" s="32" t="n">
        <v>2131</v>
      </c>
      <c r="F11" s="27" t="n">
        <f aca="false">+G11+H11</f>
        <v>375</v>
      </c>
      <c r="G11" s="32" t="n">
        <v>201</v>
      </c>
      <c r="H11" s="32" t="n">
        <v>174</v>
      </c>
      <c r="I11" s="28" t="n">
        <f aca="false">-D11/$B$8*100</f>
        <v>-1.53448250950021</v>
      </c>
      <c r="J11" s="28" t="n">
        <f aca="false">E11/$B$8*100</f>
        <v>1.53953965524715</v>
      </c>
      <c r="L11" s="28" t="n">
        <f aca="false">-G11/$B$8*100</f>
        <v>-0.145212327876432</v>
      </c>
      <c r="M11" s="28" t="n">
        <f aca="false">H11/$B$8*100</f>
        <v>0.125706194281091</v>
      </c>
    </row>
    <row r="12" customFormat="false" ht="11.25" hidden="false" customHeight="false" outlineLevel="0" collapsed="false">
      <c r="A12" s="33" t="s">
        <v>39</v>
      </c>
      <c r="B12" s="26" t="n">
        <f aca="false">+C12+F12</f>
        <v>4444</v>
      </c>
      <c r="C12" s="27" t="n">
        <f aca="false">+D12+E12</f>
        <v>4124</v>
      </c>
      <c r="D12" s="32" t="n">
        <v>2090</v>
      </c>
      <c r="E12" s="32" t="n">
        <v>2034</v>
      </c>
      <c r="F12" s="27" t="n">
        <f aca="false">+G12+H12</f>
        <v>320</v>
      </c>
      <c r="G12" s="32" t="n">
        <v>156</v>
      </c>
      <c r="H12" s="32" t="n">
        <v>164</v>
      </c>
      <c r="I12" s="28" t="n">
        <f aca="false">-D12/$B$8*100</f>
        <v>-1.50991923015793</v>
      </c>
      <c r="J12" s="28" t="n">
        <f aca="false">E12/$B$8*100</f>
        <v>1.4694620641824</v>
      </c>
      <c r="L12" s="28" t="n">
        <f aca="false">-G12/$B$8*100</f>
        <v>-0.11270210521753</v>
      </c>
      <c r="M12" s="28" t="n">
        <f aca="false">H12/$B$8*100</f>
        <v>0.11848170035689</v>
      </c>
    </row>
    <row r="13" customFormat="false" ht="11.25" hidden="false" customHeight="false" outlineLevel="0" collapsed="false">
      <c r="A13" s="33" t="s">
        <v>40</v>
      </c>
      <c r="B13" s="26" t="n">
        <f aca="false">+C13+F13</f>
        <v>4787</v>
      </c>
      <c r="C13" s="27" t="n">
        <f aca="false">+D13+E13</f>
        <v>4340</v>
      </c>
      <c r="D13" s="32" t="n">
        <v>2127</v>
      </c>
      <c r="E13" s="32" t="n">
        <v>2213</v>
      </c>
      <c r="F13" s="27" t="n">
        <f aca="false">+G13+H13</f>
        <v>447</v>
      </c>
      <c r="G13" s="32" t="n">
        <v>218</v>
      </c>
      <c r="H13" s="32" t="n">
        <v>229</v>
      </c>
      <c r="I13" s="28" t="n">
        <f aca="false">-D13/$B$8*100</f>
        <v>-1.53664985767747</v>
      </c>
      <c r="J13" s="28" t="n">
        <f aca="false">E13/$B$8*100</f>
        <v>1.59878050542559</v>
      </c>
      <c r="L13" s="28" t="n">
        <f aca="false">-G13/$B$8*100</f>
        <v>-0.157493967547573</v>
      </c>
      <c r="M13" s="28" t="n">
        <f aca="false">H13/$B$8*100</f>
        <v>0.165440910864194</v>
      </c>
    </row>
    <row r="14" customFormat="false" ht="11.25" hidden="false" customHeight="false" outlineLevel="0" collapsed="false">
      <c r="A14" s="33" t="s">
        <v>41</v>
      </c>
      <c r="B14" s="26" t="n">
        <f aca="false">+C14+F14</f>
        <v>6429</v>
      </c>
      <c r="C14" s="27" t="n">
        <f aca="false">+D14+E14</f>
        <v>5150</v>
      </c>
      <c r="D14" s="32" t="n">
        <v>2577</v>
      </c>
      <c r="E14" s="32" t="n">
        <v>2573</v>
      </c>
      <c r="F14" s="27" t="n">
        <f aca="false">+G14+H14</f>
        <v>1279</v>
      </c>
      <c r="G14" s="32" t="n">
        <v>495</v>
      </c>
      <c r="H14" s="32" t="n">
        <v>784</v>
      </c>
      <c r="I14" s="28" t="n">
        <f aca="false">-D14/$B$8*100</f>
        <v>-1.8617520842665</v>
      </c>
      <c r="J14" s="28" t="n">
        <f aca="false">E14/$B$8*100</f>
        <v>1.85886228669682</v>
      </c>
      <c r="L14" s="28" t="n">
        <f aca="false">-G14/$B$8*100</f>
        <v>-0.35761244924793</v>
      </c>
      <c r="M14" s="28" t="n">
        <f aca="false">H14/$B$8*100</f>
        <v>0.566400323657328</v>
      </c>
    </row>
    <row r="15" customFormat="false" ht="11.25" hidden="false" customHeight="false" outlineLevel="0" collapsed="false">
      <c r="A15" s="33" t="s">
        <v>42</v>
      </c>
      <c r="B15" s="26" t="n">
        <f aca="false">+C15+F15</f>
        <v>10668</v>
      </c>
      <c r="C15" s="27" t="n">
        <f aca="false">+D15+E15</f>
        <v>8241</v>
      </c>
      <c r="D15" s="32" t="n">
        <v>4005</v>
      </c>
      <c r="E15" s="32" t="n">
        <v>4236</v>
      </c>
      <c r="F15" s="27" t="n">
        <f aca="false">+G15+H15</f>
        <v>2427</v>
      </c>
      <c r="G15" s="32" t="n">
        <v>972</v>
      </c>
      <c r="H15" s="32" t="n">
        <v>1455</v>
      </c>
      <c r="I15" s="28" t="n">
        <f aca="false">-D15/$B$8*100</f>
        <v>-2.89340981664234</v>
      </c>
      <c r="J15" s="28" t="n">
        <f aca="false">E15/$B$8*100</f>
        <v>3.06029562629138</v>
      </c>
      <c r="L15" s="28" t="n">
        <f aca="false">-G15/$B$8*100</f>
        <v>-0.702220809432299</v>
      </c>
      <c r="M15" s="28" t="n">
        <f aca="false">H15/$B$8*100</f>
        <v>1.05116386597119</v>
      </c>
    </row>
    <row r="16" customFormat="false" ht="11.25" hidden="false" customHeight="false" outlineLevel="0" collapsed="false">
      <c r="A16" s="33" t="s">
        <v>43</v>
      </c>
      <c r="B16" s="26" t="n">
        <f aca="false">+C16+F16</f>
        <v>11454</v>
      </c>
      <c r="C16" s="27" t="n">
        <f aca="false">+D16+E16</f>
        <v>9054</v>
      </c>
      <c r="D16" s="32" t="n">
        <v>4207</v>
      </c>
      <c r="E16" s="32" t="n">
        <v>4847</v>
      </c>
      <c r="F16" s="27" t="n">
        <f aca="false">+G16+H16</f>
        <v>2400</v>
      </c>
      <c r="G16" s="32" t="n">
        <v>1020</v>
      </c>
      <c r="H16" s="32" t="n">
        <v>1380</v>
      </c>
      <c r="I16" s="28" t="n">
        <f aca="false">-D16/$B$8*100</f>
        <v>-3.0393445939112</v>
      </c>
      <c r="J16" s="28" t="n">
        <f aca="false">E16/$B$8*100</f>
        <v>3.50171220506004</v>
      </c>
      <c r="L16" s="28" t="n">
        <f aca="false">-G16/$B$8*100</f>
        <v>-0.736898380268462</v>
      </c>
      <c r="M16" s="28" t="n">
        <f aca="false">H16/$B$8*100</f>
        <v>0.996980161539684</v>
      </c>
    </row>
    <row r="17" customFormat="false" ht="11.25" hidden="false" customHeight="false" outlineLevel="0" collapsed="false">
      <c r="A17" s="33" t="s">
        <v>44</v>
      </c>
      <c r="B17" s="26" t="n">
        <f aca="false">+C17+F17</f>
        <v>10807</v>
      </c>
      <c r="C17" s="27" t="n">
        <f aca="false">+D17+E17</f>
        <v>8888</v>
      </c>
      <c r="D17" s="32" t="n">
        <v>4392</v>
      </c>
      <c r="E17" s="32" t="n">
        <v>4496</v>
      </c>
      <c r="F17" s="27" t="n">
        <f aca="false">+G17+H17</f>
        <v>1919</v>
      </c>
      <c r="G17" s="32" t="n">
        <v>861</v>
      </c>
      <c r="H17" s="32" t="n">
        <v>1058</v>
      </c>
      <c r="I17" s="28" t="n">
        <f aca="false">-D17/$B$8*100</f>
        <v>-3.17299773150891</v>
      </c>
      <c r="J17" s="28" t="n">
        <f aca="false">E17/$B$8*100</f>
        <v>3.24813246832059</v>
      </c>
      <c r="L17" s="28" t="n">
        <f aca="false">-G17/$B$8*100</f>
        <v>-0.622028926873673</v>
      </c>
      <c r="M17" s="28" t="n">
        <f aca="false">H17/$B$8*100</f>
        <v>0.764351457180425</v>
      </c>
    </row>
    <row r="18" customFormat="false" ht="11.25" hidden="false" customHeight="false" outlineLevel="0" collapsed="false">
      <c r="A18" s="33" t="s">
        <v>45</v>
      </c>
      <c r="B18" s="26" t="n">
        <f aca="false">+C18+F18</f>
        <v>10224</v>
      </c>
      <c r="C18" s="27" t="n">
        <f aca="false">+D18+E18</f>
        <v>8815</v>
      </c>
      <c r="D18" s="32" t="n">
        <v>4238</v>
      </c>
      <c r="E18" s="32" t="n">
        <v>4577</v>
      </c>
      <c r="F18" s="27" t="n">
        <f aca="false">+G18+H18</f>
        <v>1409</v>
      </c>
      <c r="G18" s="32" t="n">
        <v>655</v>
      </c>
      <c r="H18" s="32" t="n">
        <v>754</v>
      </c>
      <c r="I18" s="28" t="n">
        <f aca="false">-D18/$B$8*100</f>
        <v>-3.06174052507622</v>
      </c>
      <c r="J18" s="28" t="n">
        <f aca="false">E18/$B$8*100</f>
        <v>3.30665086910662</v>
      </c>
      <c r="L18" s="28" t="n">
        <f aca="false">-G18/$B$8*100</f>
        <v>-0.47320435203514</v>
      </c>
      <c r="M18" s="28" t="n">
        <f aca="false">H18/$B$8*100</f>
        <v>0.544726841884726</v>
      </c>
    </row>
    <row r="19" customFormat="false" ht="11.25" hidden="false" customHeight="false" outlineLevel="0" collapsed="false">
      <c r="A19" s="33" t="s">
        <v>46</v>
      </c>
      <c r="B19" s="26" t="n">
        <f aca="false">+C19+F19</f>
        <v>9067</v>
      </c>
      <c r="C19" s="27" t="n">
        <f aca="false">+D19+E19</f>
        <v>7983</v>
      </c>
      <c r="D19" s="32" t="n">
        <v>3743</v>
      </c>
      <c r="E19" s="32" t="n">
        <v>4240</v>
      </c>
      <c r="F19" s="27" t="n">
        <f aca="false">+G19+H19</f>
        <v>1084</v>
      </c>
      <c r="G19" s="32" t="n">
        <v>481</v>
      </c>
      <c r="H19" s="32" t="n">
        <v>603</v>
      </c>
      <c r="I19" s="28" t="n">
        <f aca="false">-D19/$B$8*100</f>
        <v>-2.70412807582829</v>
      </c>
      <c r="J19" s="28" t="n">
        <f aca="false">E19/$B$8*100</f>
        <v>3.06318542386106</v>
      </c>
      <c r="L19" s="28" t="n">
        <f aca="false">-G19/$B$8*100</f>
        <v>-0.347498157754049</v>
      </c>
      <c r="M19" s="28" t="n">
        <f aca="false">H19/$B$8*100</f>
        <v>0.435636983629297</v>
      </c>
    </row>
    <row r="20" customFormat="false" ht="11.25" hidden="false" customHeight="false" outlineLevel="0" collapsed="false">
      <c r="A20" s="33" t="s">
        <v>47</v>
      </c>
      <c r="B20" s="26" t="n">
        <f aca="false">+C20+F20</f>
        <v>9157</v>
      </c>
      <c r="C20" s="27" t="n">
        <f aca="false">+D20+E20</f>
        <v>8312</v>
      </c>
      <c r="D20" s="32" t="n">
        <v>3710</v>
      </c>
      <c r="E20" s="32" t="n">
        <v>4602</v>
      </c>
      <c r="F20" s="27" t="n">
        <f aca="false">+G20+H20</f>
        <v>845</v>
      </c>
      <c r="G20" s="32" t="n">
        <v>360</v>
      </c>
      <c r="H20" s="32" t="n">
        <v>485</v>
      </c>
      <c r="I20" s="28" t="n">
        <f aca="false">-D20/$B$8*100</f>
        <v>-2.68028724587843</v>
      </c>
      <c r="J20" s="28" t="n">
        <f aca="false">E20/$B$8*100</f>
        <v>3.32471210391712</v>
      </c>
      <c r="L20" s="28" t="n">
        <f aca="false">-G20/$B$8*100</f>
        <v>-0.260081781271222</v>
      </c>
      <c r="M20" s="28" t="n">
        <f aca="false">H20/$B$8*100</f>
        <v>0.35038795532373</v>
      </c>
    </row>
    <row r="21" customFormat="false" ht="11.25" hidden="false" customHeight="false" outlineLevel="0" collapsed="false">
      <c r="A21" s="33" t="s">
        <v>48</v>
      </c>
      <c r="B21" s="26" t="n">
        <f aca="false">+C21+F21</f>
        <v>9113</v>
      </c>
      <c r="C21" s="27" t="n">
        <f aca="false">+D21+E21</f>
        <v>8479</v>
      </c>
      <c r="D21" s="32" t="n">
        <v>3690</v>
      </c>
      <c r="E21" s="32" t="n">
        <v>4789</v>
      </c>
      <c r="F21" s="27" t="n">
        <f aca="false">+G21+H21</f>
        <v>634</v>
      </c>
      <c r="G21" s="32" t="n">
        <v>245</v>
      </c>
      <c r="H21" s="32" t="n">
        <v>389</v>
      </c>
      <c r="I21" s="28" t="n">
        <f aca="false">-D21/$B$8*100</f>
        <v>-2.66583825803003</v>
      </c>
      <c r="J21" s="28" t="n">
        <f aca="false">E21/$B$8*100</f>
        <v>3.45981014029967</v>
      </c>
      <c r="L21" s="28" t="n">
        <f aca="false">-G21/$B$8*100</f>
        <v>-0.177000101142915</v>
      </c>
      <c r="M21" s="28" t="n">
        <f aca="false">H21/$B$8*100</f>
        <v>0.281032813651404</v>
      </c>
    </row>
    <row r="22" customFormat="false" ht="11.25" hidden="false" customHeight="false" outlineLevel="0" collapsed="false">
      <c r="A22" s="33" t="s">
        <v>49</v>
      </c>
      <c r="B22" s="26" t="n">
        <f aca="false">+C22+F22</f>
        <v>8867</v>
      </c>
      <c r="C22" s="27" t="n">
        <f aca="false">+D22+E22</f>
        <v>8378</v>
      </c>
      <c r="D22" s="32" t="n">
        <v>3475</v>
      </c>
      <c r="E22" s="32" t="n">
        <v>4903</v>
      </c>
      <c r="F22" s="27" t="n">
        <f aca="false">+G22+H22</f>
        <v>489</v>
      </c>
      <c r="G22" s="32" t="n">
        <v>180</v>
      </c>
      <c r="H22" s="32" t="n">
        <v>309</v>
      </c>
      <c r="I22" s="28" t="n">
        <f aca="false">-D22/$B$8*100</f>
        <v>-2.51051163865971</v>
      </c>
      <c r="J22" s="28" t="n">
        <f aca="false">E22/$B$8*100</f>
        <v>3.54216937103556</v>
      </c>
      <c r="L22" s="28" t="n">
        <f aca="false">-G22/$B$8*100</f>
        <v>-0.130040890635611</v>
      </c>
      <c r="M22" s="28" t="n">
        <f aca="false">H22/$B$8*100</f>
        <v>0.223236862257799</v>
      </c>
    </row>
    <row r="23" customFormat="false" ht="11.25" hidden="false" customHeight="false" outlineLevel="0" collapsed="false">
      <c r="A23" s="33" t="s">
        <v>50</v>
      </c>
      <c r="B23" s="26" t="n">
        <f aca="false">+C23+F23</f>
        <v>8013</v>
      </c>
      <c r="C23" s="27" t="n">
        <f aca="false">+D23+E23</f>
        <v>7725</v>
      </c>
      <c r="D23" s="32" t="n">
        <v>3190</v>
      </c>
      <c r="E23" s="32" t="n">
        <v>4535</v>
      </c>
      <c r="F23" s="27" t="n">
        <f aca="false">+G23+H23</f>
        <v>288</v>
      </c>
      <c r="G23" s="32" t="n">
        <v>111</v>
      </c>
      <c r="H23" s="32" t="n">
        <v>177</v>
      </c>
      <c r="I23" s="28" t="n">
        <f aca="false">-D23/$B$8*100</f>
        <v>-2.30461356181999</v>
      </c>
      <c r="J23" s="28" t="n">
        <f aca="false">E23/$B$8*100</f>
        <v>3.27630799462498</v>
      </c>
      <c r="L23" s="28" t="n">
        <f aca="false">-G23/$B$8*100</f>
        <v>-0.0801918825586268</v>
      </c>
      <c r="M23" s="28" t="n">
        <f aca="false">H23/$B$8*100</f>
        <v>0.127873542458351</v>
      </c>
    </row>
    <row r="24" customFormat="false" ht="11.25" hidden="false" customHeight="false" outlineLevel="0" collapsed="false">
      <c r="A24" s="33" t="s">
        <v>51</v>
      </c>
      <c r="B24" s="26" t="n">
        <f aca="false">+C24+F24</f>
        <v>7323</v>
      </c>
      <c r="C24" s="27" t="n">
        <f aca="false">+D24+E24</f>
        <v>7145</v>
      </c>
      <c r="D24" s="32" t="n">
        <v>2834</v>
      </c>
      <c r="E24" s="32" t="n">
        <v>4311</v>
      </c>
      <c r="F24" s="27" t="n">
        <f aca="false">+G24+H24</f>
        <v>178</v>
      </c>
      <c r="G24" s="32" t="n">
        <v>77</v>
      </c>
      <c r="H24" s="32" t="n">
        <v>101</v>
      </c>
      <c r="I24" s="28" t="n">
        <f aca="false">-D24/$B$8*100</f>
        <v>-2.04742157811845</v>
      </c>
      <c r="J24" s="28" t="n">
        <f aca="false">E24/$B$8*100</f>
        <v>3.11447933072288</v>
      </c>
      <c r="L24" s="28" t="n">
        <f aca="false">-G24/$B$8*100</f>
        <v>-0.0556286032163447</v>
      </c>
      <c r="M24" s="28" t="n">
        <f aca="false">H24/$B$8*100</f>
        <v>0.0729673886344262</v>
      </c>
    </row>
    <row r="25" customFormat="false" ht="11.25" hidden="false" customHeight="false" outlineLevel="0" collapsed="false">
      <c r="A25" s="34" t="s">
        <v>52</v>
      </c>
      <c r="B25" s="26" t="n">
        <f aca="false">+C25+F25</f>
        <v>5538</v>
      </c>
      <c r="C25" s="27" t="n">
        <f aca="false">+D25+E25</f>
        <v>5446</v>
      </c>
      <c r="D25" s="32" t="n">
        <v>1997</v>
      </c>
      <c r="E25" s="32" t="n">
        <v>3449</v>
      </c>
      <c r="F25" s="27" t="n">
        <f aca="false">+G25+H25</f>
        <v>92</v>
      </c>
      <c r="G25" s="32" t="n">
        <v>37</v>
      </c>
      <c r="H25" s="32" t="n">
        <v>55</v>
      </c>
      <c r="I25" s="28" t="n">
        <f aca="false">-D25/$B$8*100</f>
        <v>-1.44273143666286</v>
      </c>
      <c r="J25" s="28" t="n">
        <f aca="false">E25/$B$8*100</f>
        <v>2.49172795445679</v>
      </c>
      <c r="L25" s="28" t="n">
        <f aca="false">-G25/$B$8*100</f>
        <v>-0.0267306275195423</v>
      </c>
      <c r="M25" s="28" t="n">
        <f aca="false">H25/$B$8*100</f>
        <v>0.0397347165831034</v>
      </c>
    </row>
    <row r="26" customFormat="false" ht="11.25" hidden="false" customHeight="false" outlineLevel="0" collapsed="false">
      <c r="A26" s="34" t="s">
        <v>53</v>
      </c>
      <c r="B26" s="26" t="n">
        <f aca="false">+C26+F26</f>
        <v>5198</v>
      </c>
      <c r="C26" s="27" t="n">
        <f aca="false">+D26+E26</f>
        <v>5135</v>
      </c>
      <c r="D26" s="32" t="n">
        <v>1665</v>
      </c>
      <c r="E26" s="32" t="n">
        <v>3470</v>
      </c>
      <c r="F26" s="27" t="n">
        <f aca="false">+G26+H26</f>
        <v>63</v>
      </c>
      <c r="G26" s="32" t="n">
        <v>24</v>
      </c>
      <c r="H26" s="32" t="n">
        <v>39</v>
      </c>
      <c r="I26" s="28" t="n">
        <f aca="false">-D26/$B$8*100</f>
        <v>-1.2028782383794</v>
      </c>
      <c r="J26" s="28" t="n">
        <f aca="false">E26/$B$8*100</f>
        <v>2.50689939169761</v>
      </c>
      <c r="L26" s="28" t="n">
        <f aca="false">-G26/$B$8*100</f>
        <v>-0.0173387854180815</v>
      </c>
      <c r="M26" s="28" t="n">
        <f aca="false">H26/$B$8*100</f>
        <v>0.0281755263043824</v>
      </c>
    </row>
    <row r="27" customFormat="false" ht="11.25" hidden="false" customHeight="false" outlineLevel="0" collapsed="false">
      <c r="A27" s="34" t="s">
        <v>54</v>
      </c>
      <c r="B27" s="26" t="n">
        <f aca="false">+C27+F27</f>
        <v>4290</v>
      </c>
      <c r="C27" s="27" t="n">
        <f aca="false">+D27+E27</f>
        <v>4235</v>
      </c>
      <c r="D27" s="32" t="n">
        <v>1238</v>
      </c>
      <c r="E27" s="32" t="n">
        <v>2997</v>
      </c>
      <c r="F27" s="27" t="n">
        <f aca="false">+G27+H27</f>
        <v>55</v>
      </c>
      <c r="G27" s="32" t="n">
        <v>18</v>
      </c>
      <c r="H27" s="32" t="n">
        <v>37</v>
      </c>
      <c r="I27" s="28" t="n">
        <f aca="false">-D27/$B$8*100</f>
        <v>-0.894392347816036</v>
      </c>
      <c r="J27" s="28" t="n">
        <f aca="false">E27/$B$8*100</f>
        <v>2.16518082908292</v>
      </c>
      <c r="L27" s="28" t="n">
        <f aca="false">-G27/$B$8*100</f>
        <v>-0.0130040890635611</v>
      </c>
      <c r="M27" s="28" t="n">
        <f aca="false">H27/$B$8*100</f>
        <v>0.0267306275195423</v>
      </c>
    </row>
    <row r="28" customFormat="false" ht="11.25" hidden="false" customHeight="false" outlineLevel="0" collapsed="false">
      <c r="A28" s="34" t="s">
        <v>55</v>
      </c>
      <c r="B28" s="26" t="n">
        <f aca="false">+C28+F28</f>
        <v>2321</v>
      </c>
      <c r="C28" s="27" t="n">
        <f aca="false">+D28+E28</f>
        <v>2303</v>
      </c>
      <c r="D28" s="32" t="n">
        <v>566</v>
      </c>
      <c r="E28" s="32" t="n">
        <v>1737</v>
      </c>
      <c r="F28" s="27" t="n">
        <f aca="false">+G28+H28</f>
        <v>18</v>
      </c>
      <c r="G28" s="32" t="n">
        <v>5</v>
      </c>
      <c r="H28" s="32" t="n">
        <v>13</v>
      </c>
      <c r="I28" s="28" t="n">
        <f aca="false">-D28/$B$8*100</f>
        <v>-0.408906356109754</v>
      </c>
      <c r="J28" s="28" t="n">
        <f aca="false">E28/$B$8*100</f>
        <v>1.25489459463365</v>
      </c>
      <c r="L28" s="28" t="n">
        <f aca="false">-G28/$B$8*100</f>
        <v>-0.0036122469621003</v>
      </c>
      <c r="M28" s="28" t="n">
        <f aca="false">H28/$B$8*100</f>
        <v>0.00939184210146079</v>
      </c>
    </row>
    <row r="29" customFormat="false" ht="11.25" hidden="false" customHeight="false" outlineLevel="0" collapsed="false">
      <c r="A29" s="34" t="s">
        <v>56</v>
      </c>
      <c r="B29" s="26" t="n">
        <f aca="false">+C29+F29</f>
        <v>725</v>
      </c>
      <c r="C29" s="27" t="n">
        <f aca="false">+D29+E29</f>
        <v>722</v>
      </c>
      <c r="D29" s="32" t="n">
        <v>129</v>
      </c>
      <c r="E29" s="32" t="n">
        <v>593</v>
      </c>
      <c r="F29" s="27" t="n">
        <f aca="false">+G29+H29</f>
        <v>3</v>
      </c>
      <c r="G29" s="32" t="n">
        <v>2</v>
      </c>
      <c r="H29" s="32" t="n">
        <v>1</v>
      </c>
      <c r="I29" s="28" t="n">
        <f aca="false">-D29/$B$8*100</f>
        <v>-0.0931959716221879</v>
      </c>
      <c r="J29" s="28" t="n">
        <f aca="false">E29/$B$8*100</f>
        <v>0.428412489705096</v>
      </c>
      <c r="L29" s="28" t="n">
        <f aca="false">-G29/$B$8*100</f>
        <v>-0.00144489878484012</v>
      </c>
      <c r="M29" s="28" t="n">
        <f aca="false">H29/$B$8*100</f>
        <v>0.000722449392420061</v>
      </c>
    </row>
    <row r="30" customFormat="false" ht="11.25" hidden="false" customHeight="false" outlineLevel="0" collapsed="false">
      <c r="A30" s="34" t="s">
        <v>24</v>
      </c>
      <c r="B30" s="26" t="n">
        <f aca="false">+C30+F30</f>
        <v>144</v>
      </c>
      <c r="C30" s="27" t="n">
        <f aca="false">+D30+E30</f>
        <v>144</v>
      </c>
      <c r="D30" s="3" t="n">
        <v>20</v>
      </c>
      <c r="E30" s="3" t="n">
        <v>124</v>
      </c>
      <c r="F30" s="27" t="n">
        <f aca="false">+G30+H30</f>
        <v>0</v>
      </c>
      <c r="G30" s="32" t="n">
        <v>0</v>
      </c>
      <c r="H30" s="32" t="n">
        <v>0</v>
      </c>
      <c r="I30" s="28" t="n">
        <f aca="false">-D30/$B$8*100</f>
        <v>-0.0144489878484012</v>
      </c>
      <c r="J30" s="28" t="n">
        <f aca="false">E30/$B$8*100</f>
        <v>0.0895837246600876</v>
      </c>
      <c r="L30" s="28" t="n">
        <f aca="false">-G30/$B$8*100</f>
        <v>-0</v>
      </c>
      <c r="M30" s="28" t="n">
        <f aca="false">H30/$B$8*100</f>
        <v>0</v>
      </c>
    </row>
    <row r="31" customFormat="false" ht="11.25" hidden="false" customHeight="false" outlineLevel="0" collapsed="false">
      <c r="A31" s="34" t="s">
        <v>57</v>
      </c>
      <c r="B31" s="26" t="n">
        <f aca="false">+C31+F31</f>
        <v>0</v>
      </c>
      <c r="C31" s="27" t="n">
        <f aca="false">+D31+E31</f>
        <v>0</v>
      </c>
      <c r="D31" s="3" t="n">
        <v>0</v>
      </c>
      <c r="E31" s="3" t="n">
        <v>0</v>
      </c>
      <c r="F31" s="27" t="n">
        <f aca="false">+G31+H31</f>
        <v>0</v>
      </c>
      <c r="G31" s="32" t="n">
        <v>0</v>
      </c>
      <c r="H31" s="32" t="n">
        <v>0</v>
      </c>
    </row>
    <row r="32" customFormat="false" ht="11.25" hidden="false" customHeight="false" outlineLevel="0" collapsed="false">
      <c r="A32" s="34"/>
      <c r="B32" s="26"/>
      <c r="C32" s="27"/>
      <c r="F32" s="27"/>
      <c r="G32" s="32"/>
      <c r="H32" s="32"/>
    </row>
    <row r="33" customFormat="false" ht="11.25" hidden="false" customHeight="false" outlineLevel="0" collapsed="false">
      <c r="A33" s="3" t="s">
        <v>58</v>
      </c>
      <c r="B33" s="26"/>
      <c r="C33" s="27"/>
      <c r="F33" s="27"/>
      <c r="G33" s="32"/>
      <c r="H33" s="32"/>
    </row>
    <row r="34" customFormat="false" ht="11.25" hidden="false" customHeight="false" outlineLevel="0" collapsed="false">
      <c r="A34" s="34"/>
      <c r="B34" s="26"/>
      <c r="C34" s="27"/>
      <c r="F34" s="27"/>
      <c r="G34" s="32"/>
      <c r="H34" s="32"/>
    </row>
    <row r="63" customFormat="false" ht="11.25" hidden="false" customHeight="false" outlineLevel="0" collapsed="false">
      <c r="A63" s="21" t="s">
        <v>59</v>
      </c>
      <c r="B63" s="21"/>
    </row>
    <row r="64" customFormat="false" ht="12" hidden="false" customHeight="false" outlineLevel="0" collapsed="false"/>
    <row r="65" customFormat="false" ht="34.5" hidden="false" customHeight="false" outlineLevel="0" collapsed="false">
      <c r="A65" s="35"/>
      <c r="B65" s="36"/>
      <c r="C65" s="36"/>
      <c r="D65" s="36"/>
      <c r="E65" s="37" t="s">
        <v>60</v>
      </c>
      <c r="F65" s="38" t="s">
        <v>61</v>
      </c>
    </row>
    <row r="67" customFormat="false" ht="11.25" hidden="false" customHeight="false" outlineLevel="0" collapsed="false">
      <c r="A67" s="3" t="s">
        <v>62</v>
      </c>
      <c r="E67" s="28" t="n">
        <f aca="false">+F8*100/B8</f>
        <v>10.7016428499184</v>
      </c>
      <c r="F67" s="28" t="n">
        <f aca="false">+E67*100/MM!E67</f>
        <v>81.5675572322717</v>
      </c>
    </row>
    <row r="68" customFormat="false" ht="11.25" hidden="false" customHeight="false" outlineLevel="0" collapsed="false">
      <c r="A68" s="3" t="s">
        <v>63</v>
      </c>
      <c r="E68" s="28" t="n">
        <f aca="false">+(SUM(B10:B12)*100/B$8)</f>
        <v>10.3259691658599</v>
      </c>
      <c r="F68" s="28" t="n">
        <f aca="false">+E68*100/MM!E68</f>
        <v>76.4279802347713</v>
      </c>
    </row>
    <row r="69" customFormat="false" ht="11.25" hidden="false" customHeight="false" outlineLevel="0" collapsed="false">
      <c r="A69" s="3" t="s">
        <v>64</v>
      </c>
      <c r="E69" s="28" t="n">
        <f aca="false">+(SUM(B23:B30)*100/B$8)</f>
        <v>24.2396220144779</v>
      </c>
      <c r="F69" s="28" t="n">
        <f aca="false">+E69*100/MM!E69</f>
        <v>118.904393337234</v>
      </c>
    </row>
    <row r="70" customFormat="false" ht="11.25" hidden="false" customHeight="false" outlineLevel="0" collapsed="false">
      <c r="A70" s="3" t="s">
        <v>65</v>
      </c>
      <c r="E70" s="28" t="n">
        <f aca="false">+(SUM(B26:B30)*100/B$8)</f>
        <v>9.15921339710153</v>
      </c>
      <c r="F70" s="28" t="n">
        <f aca="false">+E70*100/MM!E70</f>
        <v>124.133229229304</v>
      </c>
    </row>
    <row r="71" customFormat="false" ht="11.25" hidden="false" customHeight="false" outlineLevel="0" collapsed="false">
      <c r="A71" s="3" t="s">
        <v>66</v>
      </c>
      <c r="E71" s="28" t="n">
        <f aca="false">SUM(B10:B12)*100/SUM(B23:B30)</f>
        <v>42.5995469718646</v>
      </c>
      <c r="F71" s="28" t="n">
        <f aca="false">+E71*100/MM!E71</f>
        <v>64.2768345976992</v>
      </c>
    </row>
    <row r="72" customFormat="false" ht="11.25" hidden="false" customHeight="false" outlineLevel="0" collapsed="false">
      <c r="A72" s="3" t="s">
        <v>67</v>
      </c>
      <c r="E72" s="28" t="n">
        <f aca="false">+B10*100/B11</f>
        <v>112.721382289417</v>
      </c>
      <c r="F72" s="28" t="n">
        <f aca="false">+E72*100/MM!E72</f>
        <v>115.95645850159</v>
      </c>
    </row>
    <row r="74" customFormat="false" ht="11.25" hidden="false" customHeight="false" outlineLevel="0" collapsed="false">
      <c r="A74" s="3" t="s">
        <v>68</v>
      </c>
    </row>
    <row r="75" customFormat="false" ht="11.25" hidden="false" customHeight="false" outlineLevel="0" collapsed="false">
      <c r="A75" s="3" t="s">
        <v>69</v>
      </c>
    </row>
    <row r="77" customFormat="false" ht="11.25" hidden="false" customHeight="false" outlineLevel="0" collapsed="false">
      <c r="A77" s="3" t="s">
        <v>70</v>
      </c>
    </row>
  </sheetData>
  <mergeCells count="4">
    <mergeCell ref="A5:A6"/>
    <mergeCell ref="B5:B6"/>
    <mergeCell ref="C5:E5"/>
    <mergeCell ref="F5:H5"/>
  </mergeCells>
  <hyperlinks>
    <hyperlink ref="G2" location="Port01!A1" display="Índice"/>
  </hyperlink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8:17:05Z</dcterms:created>
  <dc:creator>Departamento de Estadística</dc:creator>
  <dc:description/>
  <dc:language>en-US</dc:language>
  <cp:lastModifiedBy>Jorge Delgado Rodriguez</cp:lastModifiedBy>
  <cp:lastPrinted>2013-05-29T09:44:24Z</cp:lastPrinted>
  <dcterms:modified xsi:type="dcterms:W3CDTF">2018-05-30T06:23:11Z</dcterms:modified>
  <cp:revision>0</cp:revision>
  <dc:subject/>
  <dc:title/>
</cp:coreProperties>
</file>