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2" activeTab="19"/>
  </bookViews>
  <sheets>
    <sheet name="graficos" sheetId="1" state="hidden" r:id="rId2"/>
    <sheet name="graficos " sheetId="2" state="hidden" r:id="rId3"/>
    <sheet name="Portada datos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6ratio" sheetId="9" state="visible" r:id="rId10"/>
    <sheet name="6S" sheetId="10" state="visible" r:id="rId11"/>
    <sheet name="6C" sheetId="11" state="visible" r:id="rId12"/>
    <sheet name="7" sheetId="12" state="visible" r:id="rId13"/>
    <sheet name="8" sheetId="13" state="visible" r:id="rId14"/>
    <sheet name="8ratio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notas" sheetId="21" state="visible" r:id="rId22"/>
  </sheets>
  <definedNames>
    <definedName function="false" hidden="false" localSheetId="15" name="_xlnm.Print_Area" vbProcedure="false">'10'!$A$1:$O$44</definedName>
    <definedName function="false" hidden="false" localSheetId="16" name="_xlnm.Print_Area" vbProcedure="false">'11'!$A$1:$M$66</definedName>
    <definedName function="false" hidden="false" localSheetId="17" name="_xlnm.Print_Area" vbProcedure="false">'12'!$A$1:$M$66</definedName>
    <definedName function="false" hidden="false" localSheetId="18" name="_xlnm.Print_Area" vbProcedure="false">'13'!$A$1:$M$66</definedName>
    <definedName function="false" hidden="false" localSheetId="19" name="_xlnm.Print_Area" vbProcedure="false">'14'!$A$1:$M$66</definedName>
    <definedName function="false" hidden="false" localSheetId="3" name="_xlnm.Print_Area" vbProcedure="false">'2'!$A$1:$O$44</definedName>
    <definedName function="false" hidden="false" localSheetId="4" name="_xlnm.Print_Area" vbProcedure="false">'3'!$A$1:$O$44</definedName>
    <definedName function="false" hidden="false" localSheetId="5" name="_xlnm.Print_Area" vbProcedure="false">'4'!$A$1:$O$72</definedName>
    <definedName function="false" hidden="false" localSheetId="6" name="_xlnm.Print_Area" vbProcedure="false">'5'!$A$1:$O$71</definedName>
    <definedName function="false" hidden="false" localSheetId="7" name="_xlnm.Print_Area" vbProcedure="false">'6'!$A$1:$O$44</definedName>
    <definedName function="false" hidden="false" localSheetId="10" name="_xlnm.Print_Area" vbProcedure="false">6C!$A$1:$O$44</definedName>
    <definedName function="false" hidden="false" localSheetId="8" name="_xlnm.Print_Area" vbProcedure="false">6ratio!$A$1:$O$44</definedName>
    <definedName function="false" hidden="false" localSheetId="9" name="_xlnm.Print_Area" vbProcedure="false">6S!$A$1:$O$44</definedName>
    <definedName function="false" hidden="false" localSheetId="11" name="_xlnm.Print_Area" vbProcedure="false">'7'!$A$1:$O$44</definedName>
    <definedName function="false" hidden="false" localSheetId="12" name="_xlnm.Print_Area" vbProcedure="false">'8'!$A$1:$O$44</definedName>
    <definedName function="false" hidden="false" localSheetId="13" name="_xlnm.Print_Area" vbProcedure="false">8ratio!$A$1:$O$44</definedName>
    <definedName function="false" hidden="false" localSheetId="14" name="_xlnm.Print_Area" vbProcedure="false">'9'!$A$1:$O$44</definedName>
    <definedName function="false" hidden="false" localSheetId="1" name="_xlnm.Print_Area" vbProcedure="false">'graficos '!$A$1:$N$179</definedName>
    <definedName function="false" hidden="false" localSheetId="20" name="_xlnm.Print_Area" vbProcedure="false">notas!$A$1:$L$72</definedName>
    <definedName function="false" hidden="false" localSheetId="2" name="_xlnm.Print_Area" vbProcedure="false">'Portada datos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8"/>
            <color rgb="FF000000"/>
            <rFont val="Tahoma"/>
            <family val="2"/>
          </rPr>
          <t xml:space="preserve">Mantenemos fijo el dato de 2008 como año base y aplicamos indice de volumen encade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</xdr:rowOff>
              </xdr:from>
              <xdr:to>
                <xdr:col>4</xdr:col>
                <xdr:colOff>80</xdr:colOff>
                <xdr:row>40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marca correcciones ENE2013 y en rojo lo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17</xdr:rowOff>
              </xdr:from>
              <xdr:to>
                <xdr:col>6</xdr:col>
                <xdr:colOff>43</xdr:colOff>
                <xdr:row>5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Si fuese caida en el total habría que cambiar de signo a la variacion del VAB para que se representase adecuad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</xdr:row>
                <xdr:rowOff>13</xdr:rowOff>
              </xdr:from>
              <xdr:to>
                <xdr:col>7</xdr:col>
                <xdr:colOff>34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287">
  <si>
    <t xml:space="preserve">portada</t>
  </si>
  <si>
    <t xml:space="preserve">Producto Interior Bruto a precios de mercado 2006(1ªe)</t>
  </si>
  <si>
    <t xml:space="preserve">Precios corrientes</t>
  </si>
  <si>
    <t xml:space="preserve">Indices de volumen</t>
  </si>
  <si>
    <t xml:space="preserve">Ramas</t>
  </si>
  <si>
    <t xml:space="preserve">Millones de €</t>
  </si>
  <si>
    <t xml:space="preserve">Indice</t>
  </si>
  <si>
    <t xml:space="preserve">VAB precios básicos</t>
  </si>
  <si>
    <t xml:space="preserve">Impuestos netos sobre los productos</t>
  </si>
  <si>
    <t xml:space="preserve">PIB precios de mercado</t>
  </si>
  <si>
    <t xml:space="preserve">Productividad aparente 2006 (1ªe)</t>
  </si>
  <si>
    <t xml:space="preserve">Coste laboral medio 2006 (1ªe)</t>
  </si>
  <si>
    <t xml:space="preserve">€</t>
  </si>
  <si>
    <t xml:space="preserve">Total</t>
  </si>
  <si>
    <t xml:space="preserve">gráfico aporta</t>
  </si>
  <si>
    <t xml:space="preserve">Datos de simulacion en ctes del libro RESULTADOS</t>
  </si>
  <si>
    <t xml:space="preserve">dif 2006-2005</t>
  </si>
  <si>
    <t xml:space="preserve">VAB</t>
  </si>
  <si>
    <t xml:space="preserve">pagina2</t>
  </si>
  <si>
    <t xml:space="preserve">2004p</t>
  </si>
  <si>
    <t xml:space="preserve">2005p</t>
  </si>
  <si>
    <t xml:space="preserve">2006 (1ªe)</t>
  </si>
  <si>
    <t xml:space="preserve">Estructura</t>
  </si>
  <si>
    <t xml:space="preserve">Para rotulos de graficos</t>
  </si>
  <si>
    <t xml:space="preserve">pagina3</t>
  </si>
  <si>
    <t xml:space="preserve">pagina4</t>
  </si>
  <si>
    <t xml:space="preserve">pagina5</t>
  </si>
  <si>
    <t xml:space="preserve">pagina6</t>
  </si>
  <si>
    <t xml:space="preserve">pagina7</t>
  </si>
  <si>
    <t xml:space="preserve">pagina8</t>
  </si>
  <si>
    <t xml:space="preserve">pagina9</t>
  </si>
  <si>
    <t xml:space="preserve">pagina10</t>
  </si>
  <si>
    <t xml:space="preserve">página11-14</t>
  </si>
  <si>
    <t xml:space="preserve">VAB per cápita</t>
  </si>
  <si>
    <t xml:space="preserve">RA</t>
  </si>
  <si>
    <t xml:space="preserve">Productividad</t>
  </si>
  <si>
    <t xml:space="preserve">EBE</t>
  </si>
  <si>
    <t xml:space="preserve">Promedio 1.1.05/1.1.06</t>
  </si>
  <si>
    <t xml:space="preserve">€  per cápita de VAB</t>
  </si>
  <si>
    <t xml:space="preserve">Madrid =100</t>
  </si>
  <si>
    <t xml:space="preserve">Empleo 2005(p)</t>
  </si>
  <si>
    <t xml:space="preserve">2005(p)</t>
  </si>
  <si>
    <t xml:space="preserve">Gastos personal por ocupado</t>
  </si>
  <si>
    <t xml:space="preserve">VAB por trabajador</t>
  </si>
  <si>
    <t xml:space="preserve">EBE / VAB</t>
  </si>
  <si>
    <t xml:space="preserve">MADRID</t>
  </si>
  <si>
    <t xml:space="preserve">01. CENTRO</t>
  </si>
  <si>
    <t xml:space="preserve">02. ARGANZUELA</t>
  </si>
  <si>
    <t xml:space="preserve">03. RETIRO</t>
  </si>
  <si>
    <t xml:space="preserve">04. SALAMANCA</t>
  </si>
  <si>
    <t xml:space="preserve">05. CHAMARTIN</t>
  </si>
  <si>
    <t xml:space="preserve">06. TETUAN</t>
  </si>
  <si>
    <t xml:space="preserve">07. CHAMBERI</t>
  </si>
  <si>
    <t xml:space="preserve">08. FUENCARRAL-EL PARDO</t>
  </si>
  <si>
    <t xml:space="preserve">09. MONCLOA-ARAVACA</t>
  </si>
  <si>
    <t xml:space="preserve">10. LATINA</t>
  </si>
  <si>
    <t xml:space="preserve">11. CARABANCHEL</t>
  </si>
  <si>
    <t xml:space="preserve">12. USERA</t>
  </si>
  <si>
    <t xml:space="preserve">13. PUENTE DE VALLECAS</t>
  </si>
  <si>
    <t xml:space="preserve">14. MORATALAZ</t>
  </si>
  <si>
    <t xml:space="preserve">15. CIUDAD LINEAL</t>
  </si>
  <si>
    <t xml:space="preserve">16. HORTALEZA</t>
  </si>
  <si>
    <t xml:space="preserve">17. VILLAVERDE</t>
  </si>
  <si>
    <t xml:space="preserve">18. VILLA DE VALLECAS</t>
  </si>
  <si>
    <t xml:space="preserve">19. VICALVARO</t>
  </si>
  <si>
    <t xml:space="preserve">20. SAN BLAS</t>
  </si>
  <si>
    <t xml:space="preserve">21. BARAJAS</t>
  </si>
  <si>
    <t xml:space="preserve">pagina 15</t>
  </si>
  <si>
    <t xml:space="preserve">2005(P)</t>
  </si>
  <si>
    <t xml:space="preserve">Esquema</t>
  </si>
  <si>
    <t xml:space="preserve">Produccion</t>
  </si>
  <si>
    <t xml:space="preserve">CI</t>
  </si>
  <si>
    <t xml:space="preserve">Impuestos s/productos</t>
  </si>
  <si>
    <t xml:space="preserve">PIB</t>
  </si>
  <si>
    <t xml:space="preserve">Otros impuestos</t>
  </si>
  <si>
    <t xml:space="preserve">VABcf</t>
  </si>
  <si>
    <t xml:space="preserve">ebe</t>
  </si>
  <si>
    <t xml:space="preserve">Producto Interior Bruto a precios de mercado 2011(a)</t>
  </si>
  <si>
    <t xml:space="preserve">Actualizado</t>
  </si>
  <si>
    <t xml:space="preserve">Pendiente</t>
  </si>
  <si>
    <t xml:space="preserve">Agricultura y ganaderia</t>
  </si>
  <si>
    <t xml:space="preserve">Industria</t>
  </si>
  <si>
    <t xml:space="preserve">Productividad aparente 2011(a)</t>
  </si>
  <si>
    <t xml:space="preserve">Coste laboral medio 2011(1ªe)</t>
  </si>
  <si>
    <t xml:space="preserve">dif 2011-2010</t>
  </si>
  <si>
    <t xml:space="preserve">Agric.y Ganad.</t>
  </si>
  <si>
    <t xml:space="preserve">Construcción</t>
  </si>
  <si>
    <t xml:space="preserve">Comerc.,Host.Trans.,Comun.</t>
  </si>
  <si>
    <t xml:space="preserve">Inmob.,alqu.,S.Empr.,Financ.</t>
  </si>
  <si>
    <t xml:space="preserve">pagina 2</t>
  </si>
  <si>
    <t xml:space="preserve">Estructura de la Producción. </t>
  </si>
  <si>
    <t xml:space="preserve">Agric., ganad., silv. y pesca </t>
  </si>
  <si>
    <t xml:space="preserve">Crecimiento anual de la producción (precios corrientes)</t>
  </si>
  <si>
    <t xml:space="preserve">Ind.extrac.; manuf.; sumin.energía y agua, saneamiento, gest.residuos y descontam.</t>
  </si>
  <si>
    <t xml:space="preserve">Comer.mayor, menor; repar.veh.motor y motoc.; transp. almacen.; hostel.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; administrativas y serv.aux.</t>
  </si>
  <si>
    <t xml:space="preserve">Admón pública y defensa; S.social; educación; activ.sanitarias y de serv.sociales</t>
  </si>
  <si>
    <t xml:space="preserve">Activ.artísticas, recreativas y de entreten.; repara.art.uso doméstico y otros servicios</t>
  </si>
  <si>
    <t xml:space="preserve">pagina 3</t>
  </si>
  <si>
    <t xml:space="preserve">Estructura de CI. </t>
  </si>
  <si>
    <t xml:space="preserve">pagina 4</t>
  </si>
  <si>
    <t xml:space="preserve">Servicios</t>
  </si>
  <si>
    <t xml:space="preserve">pagina 5</t>
  </si>
  <si>
    <t xml:space="preserve">pagina 6</t>
  </si>
  <si>
    <t xml:space="preserve">pagina 6ratio</t>
  </si>
  <si>
    <t xml:space="preserve">pagina 8</t>
  </si>
  <si>
    <t xml:space="preserve">pagina 9</t>
  </si>
  <si>
    <t xml:space="preserve">pagina 10</t>
  </si>
  <si>
    <t xml:space="preserve">Empleo ocupado</t>
  </si>
  <si>
    <t xml:space="preserve">Promedio 1.1.11/1.1.12</t>
  </si>
  <si>
    <t xml:space="preserve">Revisión anual 1-1-2004</t>
  </si>
  <si>
    <t xml:space="preserve">Revisión anual 1-1-2005</t>
  </si>
  <si>
    <t xml:space="preserve">Revisión anual 1-1-2006</t>
  </si>
  <si>
    <t xml:space="preserve">Revisión anual 1-1-2007</t>
  </si>
  <si>
    <t xml:space="preserve">Revisión anual 1-1-2008</t>
  </si>
  <si>
    <t xml:space="preserve">Revisión anual 1-1-2009</t>
  </si>
  <si>
    <t xml:space="preserve">Revisión anual 1-1-2010</t>
  </si>
  <si>
    <t xml:space="preserve">Revisión anual 1-1-2011</t>
  </si>
  <si>
    <t xml:space="preserve">Revisión anual 1-1-2012</t>
  </si>
  <si>
    <t xml:space="preserve">Revisión anual 1-1-2013</t>
  </si>
  <si>
    <t xml:space="preserve">control con datos libro</t>
  </si>
  <si>
    <t xml:space="preserve">FUENTE: Ayuntamiento de Madrid. Dirección General de Estadística. Elaboración propia</t>
  </si>
  <si>
    <t xml:space="preserve">Producción (precios corrientes)</t>
  </si>
  <si>
    <t xml:space="preserve">Consumos Intermedios  (precios corrientes)</t>
  </si>
  <si>
    <t xml:space="preserve">Producto Interior Bruto a precios de mercado (precios corrientes)</t>
  </si>
  <si>
    <t xml:space="preserve">Producto Interior Bruto a precios de mercado. Indices de volumen encadenados</t>
  </si>
  <si>
    <t xml:space="preserve">Remuneración de Asalariados  (precios corrientes)</t>
  </si>
  <si>
    <t xml:space="preserve">Remuneración de Asalariados  por asalariado (precios corrientes)</t>
  </si>
  <si>
    <t xml:space="preserve">Sueldos y Salarios (precios corrientes)</t>
  </si>
  <si>
    <t xml:space="preserve">Cotizaciones Sociales (precios corrientes)</t>
  </si>
  <si>
    <t xml:space="preserve">Otros impuestos netos sobre la producción (precios corrientes)</t>
  </si>
  <si>
    <t xml:space="preserve">Excedente de Explotación Bruto / Renta Mixta Bruta (precios corrientes)</t>
  </si>
  <si>
    <t xml:space="preserve">Excedente de Explotación Bruto / Renta Mixta Bruta  por ocupado (precios corrientes)</t>
  </si>
  <si>
    <t xml:space="preserve">Ocupados</t>
  </si>
  <si>
    <t xml:space="preserve">Asalariados</t>
  </si>
  <si>
    <t xml:space="preserve">Distritos : Valor Añadido Bruto a precios básicos</t>
  </si>
  <si>
    <t xml:space="preserve">Distritos : Remuneración de Asalariados  (precios corrientes)</t>
  </si>
  <si>
    <t xml:space="preserve">Distritos: Excedente de Explotación Bruto y Otros Impuestos netos sobre la producción (precios corrientes)</t>
  </si>
  <si>
    <t xml:space="preserve">Distritos: Ocupados</t>
  </si>
  <si>
    <t xml:space="preserve">Notas metodológicas</t>
  </si>
  <si>
    <t xml:space="preserve">Contabilidad Municipal de la Ciudad de Madrid. Base 2008. Serie 2000 - 2011(a) </t>
  </si>
  <si>
    <t xml:space="preserve">Producción  (precios corrientes)</t>
  </si>
  <si>
    <t xml:space="preserve">Unidad: miles de euros</t>
  </si>
  <si>
    <t xml:space="preserve">CÓDIGOS</t>
  </si>
  <si>
    <t xml:space="preserve">RAMAS</t>
  </si>
  <si>
    <t xml:space="preserve">2010p</t>
  </si>
  <si>
    <t xml:space="preserve">2011a</t>
  </si>
  <si>
    <t xml:space="preserve">(A10)</t>
  </si>
  <si>
    <t xml:space="preserve">Divisiones</t>
  </si>
  <si>
    <t xml:space="preserve">A</t>
  </si>
  <si>
    <t xml:space="preserve">01-03</t>
  </si>
  <si>
    <t xml:space="preserve">Agricultura, ganadería, silvicultura y pesca </t>
  </si>
  <si>
    <t xml:space="preserve">B_E</t>
  </si>
  <si>
    <t xml:space="preserve">05-39</t>
  </si>
  <si>
    <t xml:space="preserve">Industrias extractivas; industria manufacturera; suministro de energía eléctrica, gas, vapor y aire acondicionado; suministro de agua, actividades de saneamiento, gestión de residuos y descontaminación</t>
  </si>
  <si>
    <t xml:space="preserve">C</t>
  </si>
  <si>
    <t xml:space="preserve">10-33</t>
  </si>
  <si>
    <t xml:space="preserve">Industria Manufacturera</t>
  </si>
  <si>
    <t xml:space="preserve">10-12</t>
  </si>
  <si>
    <t xml:space="preserve">Industria de la alimentación, fabricación de bebidas e industria del tabaco</t>
  </si>
  <si>
    <t xml:space="preserve">13-15</t>
  </si>
  <si>
    <t xml:space="preserve">Industria textil, confección de prendas de vestir e industria del cuero y del calzado</t>
  </si>
  <si>
    <t xml:space="preserve">16-18</t>
  </si>
  <si>
    <t xml:space="preserve">Industria de la madera y del corcho, industria del papel y artes gráficas</t>
  </si>
  <si>
    <t xml:space="preserve">19-21</t>
  </si>
  <si>
    <t xml:space="preserve">Coquerías y refino de petróleo; industria química; fabricación de productos farmacéuticos</t>
  </si>
  <si>
    <t xml:space="preserve">22-23</t>
  </si>
  <si>
    <t xml:space="preserve">Fabricación de productos de caucho y plásticos y de otros productos minerales no metálicos</t>
  </si>
  <si>
    <t xml:space="preserve">24-25</t>
  </si>
  <si>
    <t xml:space="preserve">Metalurgia y fabricación de productos metálicos, excepto maquinaria y equipo</t>
  </si>
  <si>
    <t xml:space="preserve">26-28</t>
  </si>
  <si>
    <t xml:space="preserve">Fabricación de productos informáticos, electrónicos y ópticos; fabricación de material y equipo eléctrico; fabricación de maquinaria y equipo n.c.o.p.                                                                                                         </t>
  </si>
  <si>
    <t xml:space="preserve">26-27</t>
  </si>
  <si>
    <t xml:space="preserve">- Fabricación de productos informáticos, electrónicos y ópticos; fabricación de material y equipo eléctrico;</t>
  </si>
  <si>
    <t xml:space="preserve">28</t>
  </si>
  <si>
    <t xml:space="preserve">- Fabricación de maquinaria y equipo n.c.o.p.                      </t>
  </si>
  <si>
    <t xml:space="preserve">29-30</t>
  </si>
  <si>
    <t xml:space="preserve">Fabricación de material de transporte</t>
  </si>
  <si>
    <t xml:space="preserve">31-33</t>
  </si>
  <si>
    <t xml:space="preserve">Fabricación de muebles; otras industrias manufactureras y reparación e instalación de maquinaria y equipo</t>
  </si>
  <si>
    <t xml:space="preserve">F</t>
  </si>
  <si>
    <t xml:space="preserve">41-43</t>
  </si>
  <si>
    <t xml:space="preserve">G_T</t>
  </si>
  <si>
    <t xml:space="preserve">45-98</t>
  </si>
  <si>
    <t xml:space="preserve">G_I</t>
  </si>
  <si>
    <t xml:space="preserve">45-56</t>
  </si>
  <si>
    <t xml:space="preserve">Comercio al por mayor y al por menor; reparación de vehículos de motor y motocicletas; transporte y almacenamiento; hostelería</t>
  </si>
  <si>
    <t xml:space="preserve">G</t>
  </si>
  <si>
    <t xml:space="preserve">45-47</t>
  </si>
  <si>
    <t xml:space="preserve">Comercio al por mayor y al por menor; reparación de vehículos de motor y motocicletas</t>
  </si>
  <si>
    <t xml:space="preserve">- Comercio al por mayor e intermediarios del comercio, excepto de vehículos de motor y motocicletas</t>
  </si>
  <si>
    <t xml:space="preserve">45 y 47</t>
  </si>
  <si>
    <t xml:space="preserve">- Comercio minorista; venta y reparación de vehículos de motor y motocicletas</t>
  </si>
  <si>
    <t xml:space="preserve">H</t>
  </si>
  <si>
    <t xml:space="preserve">49-53</t>
  </si>
  <si>
    <t xml:space="preserve">Transporte y almacenamiento</t>
  </si>
  <si>
    <t xml:space="preserve">I</t>
  </si>
  <si>
    <t xml:space="preserve">55-56</t>
  </si>
  <si>
    <t xml:space="preserve">Hostelería</t>
  </si>
  <si>
    <t xml:space="preserve">J</t>
  </si>
  <si>
    <t xml:space="preserve">58-63</t>
  </si>
  <si>
    <t xml:space="preserve">K</t>
  </si>
  <si>
    <t xml:space="preserve">64-66</t>
  </si>
  <si>
    <t xml:space="preserve">L</t>
  </si>
  <si>
    <t xml:space="preserve">68</t>
  </si>
  <si>
    <t xml:space="preserve">M_N</t>
  </si>
  <si>
    <t xml:space="preserve">69-82</t>
  </si>
  <si>
    <t xml:space="preserve">Actividades profesionales, científicas y técnicas; actividades administrativas y servicios auxiliares</t>
  </si>
  <si>
    <t xml:space="preserve">M</t>
  </si>
  <si>
    <t xml:space="preserve">69-75</t>
  </si>
  <si>
    <t xml:space="preserve">Actividades profesionales, científicas y técnicas</t>
  </si>
  <si>
    <t xml:space="preserve">N</t>
  </si>
  <si>
    <t xml:space="preserve">77-82</t>
  </si>
  <si>
    <t xml:space="preserve">Actividades administrativas y servicios auxiliares</t>
  </si>
  <si>
    <t xml:space="preserve">O_Q</t>
  </si>
  <si>
    <t xml:space="preserve">84-88</t>
  </si>
  <si>
    <t xml:space="preserve">Administración pública y defensa; seguridad social obligatoria; educación; actividades sanitarias y de servicios sociales</t>
  </si>
  <si>
    <t xml:space="preserve">O</t>
  </si>
  <si>
    <t xml:space="preserve">Administración pública y defensa; seguridad social obligatoria</t>
  </si>
  <si>
    <t xml:space="preserve">P</t>
  </si>
  <si>
    <t xml:space="preserve">Educación</t>
  </si>
  <si>
    <t xml:space="preserve">Q</t>
  </si>
  <si>
    <t xml:space="preserve">86-88</t>
  </si>
  <si>
    <t xml:space="preserve">Actividades sanitarias y de servicios sociales</t>
  </si>
  <si>
    <t xml:space="preserve">R_T</t>
  </si>
  <si>
    <t xml:space="preserve">90-98</t>
  </si>
  <si>
    <t xml:space="preserve">Actividades artísticas, recreativas y de entretenimiento; reparación de artículos de uso doméstico y otros servicios</t>
  </si>
  <si>
    <t xml:space="preserve">R</t>
  </si>
  <si>
    <t xml:space="preserve">90-93</t>
  </si>
  <si>
    <t xml:space="preserve">Actividades artísticas, recreativas y de entretenimiento</t>
  </si>
  <si>
    <t xml:space="preserve">S</t>
  </si>
  <si>
    <t xml:space="preserve">94-96</t>
  </si>
  <si>
    <t xml:space="preserve">Reparación de artículos de uso doméstico y otros servicios</t>
  </si>
  <si>
    <t xml:space="preserve">T</t>
  </si>
  <si>
    <t xml:space="preserve">97-98</t>
  </si>
  <si>
    <t xml:space="preserve">Actividades de los hogares como empleadores de personal doméstico; Actividades de los hogares como productores de bienes y servicios para uso propio</t>
  </si>
  <si>
    <t xml:space="preserve">Total Producción</t>
  </si>
  <si>
    <t xml:space="preserve">Total Consumos Intermedios</t>
  </si>
  <si>
    <t xml:space="preserve">Valor Añadido Bruto</t>
  </si>
  <si>
    <t xml:space="preserve">Producto Interior Bruto (precios de mercado)</t>
  </si>
  <si>
    <t xml:space="preserve">Producto Interior Bruto a precios de mercado </t>
  </si>
  <si>
    <t xml:space="preserve">Indices de volumen encadenados</t>
  </si>
  <si>
    <t xml:space="preserve">Total Remuneración de Asalariados</t>
  </si>
  <si>
    <t xml:space="preserve">Remuneración de Asalariados por asalariado (precios corrientes)</t>
  </si>
  <si>
    <t xml:space="preserve">Unidad: euros</t>
  </si>
  <si>
    <t xml:space="preserve">Sueldos y Salarios  (precios corrientes)</t>
  </si>
  <si>
    <t xml:space="preserve">Cotizaciones Sociales  (precios corrientes)</t>
  </si>
  <si>
    <t xml:space="preserve">Total Otros impuestos</t>
  </si>
  <si>
    <t xml:space="preserve">Total Excedente Bruto de Explotacion/Renta mixta bruta</t>
  </si>
  <si>
    <t xml:space="preserve">* Se contabilizan junto con el EBE los Otros impuestos netos sobre la producción</t>
  </si>
  <si>
    <t xml:space="preserve">Excedente de Explotación Bruto / Renta Mixta Bruta por ocupado (precios corrientes)</t>
  </si>
  <si>
    <t xml:space="preserve">Total Ocupados</t>
  </si>
  <si>
    <t xml:space="preserve">Total Asalariados</t>
  </si>
  <si>
    <t xml:space="preserve">Tit grafico</t>
  </si>
  <si>
    <t xml:space="preserve">Valor Añadido Bruto a precios básicos (precios corrientes)</t>
  </si>
  <si>
    <t xml:space="preserve">Valor Añadido Bruto a precios básicos (precios corrientes). 2011a</t>
  </si>
  <si>
    <t xml:space="preserve">Distritos</t>
  </si>
  <si>
    <t xml:space="preserve">Ciudad de Madrid</t>
  </si>
  <si>
    <t xml:space="preserve">01. Centro</t>
  </si>
  <si>
    <t xml:space="preserve">02. Arganzuela</t>
  </si>
  <si>
    <t xml:space="preserve">03. Retiro</t>
  </si>
  <si>
    <t xml:space="preserve">04. Salamanca</t>
  </si>
  <si>
    <t xml:space="preserve">05. Chamartín</t>
  </si>
  <si>
    <t xml:space="preserve">06. Tetuán</t>
  </si>
  <si>
    <t xml:space="preserve">07. Chamberí</t>
  </si>
  <si>
    <t xml:space="preserve">08. Fuencarral-El Pardo</t>
  </si>
  <si>
    <t xml:space="preserve">09. Moncloa-Aravaca</t>
  </si>
  <si>
    <t xml:space="preserve">10. Latina</t>
  </si>
  <si>
    <t xml:space="preserve">11. Carabanchel</t>
  </si>
  <si>
    <t xml:space="preserve">12. Usera</t>
  </si>
  <si>
    <t xml:space="preserve">13. Puente de Vallecas</t>
  </si>
  <si>
    <t xml:space="preserve">14. Moratalaz</t>
  </si>
  <si>
    <t xml:space="preserve">15. Ciudad Lineal</t>
  </si>
  <si>
    <t xml:space="preserve">16. Hortaleza</t>
  </si>
  <si>
    <t xml:space="preserve">17. Villaverde</t>
  </si>
  <si>
    <t xml:space="preserve">18. Villa de Vallecas</t>
  </si>
  <si>
    <t xml:space="preserve">19. Vicálvaro</t>
  </si>
  <si>
    <t xml:space="preserve">20. San Blas-Canillejas</t>
  </si>
  <si>
    <t xml:space="preserve">21. Barajas</t>
  </si>
  <si>
    <t xml:space="preserve">Remuneración de Asalariados  (precios corrientes). 2011a</t>
  </si>
  <si>
    <t xml:space="preserve">Excedente de Explotación Bruto y Otros Impuestos netos sobre la producción (precios corrientes)</t>
  </si>
  <si>
    <t xml:space="preserve">Excedente de Explotación Bruto y Otros Impuestos netos sobre la producción (precios corrientes). 2011a</t>
  </si>
  <si>
    <t xml:space="preserve">Ocupados. 2011a</t>
  </si>
  <si>
    <t xml:space="preserve">Unidad: person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#,##0.0"/>
    <numFmt numFmtId="168" formatCode="0%"/>
    <numFmt numFmtId="169" formatCode="0.00"/>
    <numFmt numFmtId="170" formatCode="0.0%"/>
    <numFmt numFmtId="171" formatCode="0"/>
    <numFmt numFmtId="172" formatCode="0.0"/>
    <numFmt numFmtId="173" formatCode="[$-409]d\-mm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9"/>
      <color rgb="FF0000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7.5"/>
      <name val="Arial"/>
      <family val="2"/>
    </font>
    <font>
      <b val="true"/>
      <sz val="7"/>
      <color rgb="FF00008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.5"/>
      <color rgb="FF0000FF"/>
      <name val="Arial"/>
      <family val="2"/>
    </font>
    <font>
      <sz val="10"/>
      <name val="Arial"/>
      <family val="2"/>
    </font>
    <font>
      <i val="true"/>
      <sz val="7"/>
      <color rgb="FF808080"/>
      <name val="Arial"/>
      <family val="2"/>
    </font>
    <font>
      <sz val="8"/>
      <color rgb="FF000000"/>
      <name val="Tahoma"/>
      <family val="2"/>
    </font>
    <font>
      <b val="true"/>
      <sz val="14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8"/>
      <color rgb="FF003300"/>
      <name val="Arial Black"/>
      <family val="0"/>
    </font>
    <font>
      <b val="true"/>
      <sz val="16"/>
      <color rgb="FF003300"/>
      <name val="Arial Black"/>
      <family val="0"/>
    </font>
    <font>
      <b val="true"/>
      <sz val="16"/>
      <color rgb="FFFF0000"/>
      <name val="Arial Black"/>
      <family val="0"/>
    </font>
    <font>
      <b val="true"/>
      <sz val="9"/>
      <color rgb="FFFFFFFF"/>
      <name val="Gill Sans"/>
      <family val="0"/>
    </font>
    <font>
      <b val="true"/>
      <sz val="66"/>
      <color rgb="FFFFFFFF"/>
      <name val="Gill Sans"/>
      <family val="0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80808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FFFFFF"/>
      <name val="Arial Black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AAE6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AAE6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ABC67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77933C"/>
      <rgbColor rgb="FF800080"/>
      <rgbColor rgb="FF0AAE6C"/>
      <rgbColor rgb="FFC0C0C0"/>
      <rgbColor rgb="FF808080"/>
      <rgbColor rgb="FFABC67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EAA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0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sa de variación interanual</a:t>
            </a:r>
          </a:p>
        </c:rich>
      </c:tx>
      <c:layout>
        <c:manualLayout>
          <c:xMode val="edge"/>
          <c:yMode val="edge"/>
          <c:x val="0.417238093024337"/>
          <c:y val="0.031700546252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50521838172"/>
          <c:y val="0.129578221545626"/>
          <c:w val="0.933404616350155"/>
          <c:h val="0.857257992298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bf1d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bc674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7933c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aae6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3ff8f"/>
            </a:solidFill>
            <a:ln w="0">
              <a:noFill/>
            </a:ln>
          </c:spPr>
          <c:invertIfNegative val="0"/>
        </c:ser>
        <c:gapWidth val="150"/>
        <c:overlap val="0"/>
        <c:axId val="68332656"/>
        <c:axId val="34336215"/>
      </c:barChart>
      <c:catAx>
        <c:axId val="6833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6215"/>
        <c:crossesAt val="0"/>
        <c:auto val="1"/>
        <c:lblAlgn val="ctr"/>
        <c:lblOffset val="100"/>
        <c:noMultiLvlLbl val="0"/>
      </c:catAx>
      <c:valAx>
        <c:axId val="34336215"/>
        <c:scaling>
          <c:orientation val="minMax"/>
          <c:max val="0.1"/>
          <c:min val="-0.29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2656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661049255015"/>
          <c:y val="0.716396525476851"/>
          <c:w val="0.20664326724158"/>
          <c:h val="0.19906868451688"/>
        </c:manualLayout>
      </c:layout>
      <c:overlay val="0"/>
      <c:spPr>
        <a:solidFill>
          <a:srgbClr val="ffffff"/>
        </a:solidFill>
        <a:ln w="12600">
          <a:solidFill>
            <a:srgbClr val="3333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sa de variación interanual (Indices de volumen)</a:t>
            </a:r>
          </a:p>
        </c:rich>
      </c:tx>
      <c:layout>
        <c:manualLayout>
          <c:xMode val="edge"/>
          <c:yMode val="edge"/>
          <c:x val="0.414985754985755"/>
          <c:y val="0.0318362193362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23646723647"/>
          <c:y val="0.133838383838384"/>
          <c:w val="0.916980056980057"/>
          <c:h val="0.85597041847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s '!$B$8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eea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'!$C$77:$G$7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'graficos '!$C$86:$G$86</c:f>
              <c:numCache>
                <c:formatCode>General</c:formatCode>
                <c:ptCount val="5"/>
                <c:pt idx="0">
                  <c:v>0.0245931690466759</c:v>
                </c:pt>
                <c:pt idx="1">
                  <c:v>-0.0382551201336565</c:v>
                </c:pt>
                <c:pt idx="2">
                  <c:v>-0.0829420836162709</c:v>
                </c:pt>
                <c:pt idx="3">
                  <c:v>0.00110964581358752</c:v>
                </c:pt>
                <c:pt idx="4">
                  <c:v>0.0556610242880635</c:v>
                </c:pt>
              </c:numCache>
            </c:numRef>
          </c:val>
        </c:ser>
        <c:ser>
          <c:idx val="1"/>
          <c:order val="1"/>
          <c:tx>
            <c:strRef>
              <c:f>'graficos '!$B$8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bc6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'!$C$77:$G$7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'graficos '!$C$87:$G$87</c:f>
              <c:numCache>
                <c:formatCode>General</c:formatCode>
                <c:ptCount val="5"/>
                <c:pt idx="0">
                  <c:v>-0.00892889296577148</c:v>
                </c:pt>
                <c:pt idx="1">
                  <c:v>-0.106871970809007</c:v>
                </c:pt>
                <c:pt idx="2">
                  <c:v>-0.0901847491192254</c:v>
                </c:pt>
                <c:pt idx="3">
                  <c:v>-0.271508882179314</c:v>
                </c:pt>
                <c:pt idx="4">
                  <c:v>-0.0548821937079408</c:v>
                </c:pt>
              </c:numCache>
            </c:numRef>
          </c:val>
        </c:ser>
        <c:ser>
          <c:idx val="2"/>
          <c:order val="2"/>
          <c:tx>
            <c:strRef>
              <c:f>'graficos '!$B$8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'!$C$77:$G$7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'graficos '!$C$88:$G$88</c:f>
              <c:numCache>
                <c:formatCode>General</c:formatCode>
                <c:ptCount val="5"/>
                <c:pt idx="0">
                  <c:v>0.0462767904016697</c:v>
                </c:pt>
                <c:pt idx="1">
                  <c:v>0.0205468803282163</c:v>
                </c:pt>
                <c:pt idx="2">
                  <c:v>-0.0162967315517932</c:v>
                </c:pt>
                <c:pt idx="3">
                  <c:v>0.017519142392272</c:v>
                </c:pt>
                <c:pt idx="4">
                  <c:v>0.0134709364021317</c:v>
                </c:pt>
              </c:numCache>
            </c:numRef>
          </c:val>
        </c:ser>
        <c:ser>
          <c:idx val="3"/>
          <c:order val="3"/>
          <c:tx>
            <c:strRef>
              <c:f>'graficos '!$B$89</c:f>
              <c:strCache>
                <c:ptCount val="1"/>
                <c:pt idx="0">
                  <c:v>Valor Añadido Bruto</c:v>
                </c:pt>
              </c:strCache>
            </c:strRef>
          </c:tx>
          <c:spPr>
            <a:solidFill>
              <a:srgbClr val="0aae6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'!$C$77:$G$7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'graficos '!$C$89:$G$89</c:f>
              <c:numCache>
                <c:formatCode>General</c:formatCode>
                <c:ptCount val="5"/>
                <c:pt idx="0">
                  <c:v>0.038072731857</c:v>
                </c:pt>
                <c:pt idx="1">
                  <c:v>0.00166836412937688</c:v>
                </c:pt>
                <c:pt idx="2">
                  <c:v>-0.0283195669866756</c:v>
                </c:pt>
                <c:pt idx="3">
                  <c:v>-0.00981863299359587</c:v>
                </c:pt>
                <c:pt idx="4">
                  <c:v>0.0117962204968152</c:v>
                </c:pt>
              </c:numCache>
            </c:numRef>
          </c:val>
        </c:ser>
        <c:ser>
          <c:idx val="4"/>
          <c:order val="4"/>
          <c:tx>
            <c:strRef>
              <c:f>'graficos '!$B$91</c:f>
              <c:strCache>
                <c:ptCount val="1"/>
                <c:pt idx="0">
                  <c:v>Producto Interior Bruto (precios de mercado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'!$C$77:$G$7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'graficos '!$C$91:$G$91</c:f>
              <c:numCache>
                <c:formatCode>General</c:formatCode>
                <c:ptCount val="5"/>
                <c:pt idx="0">
                  <c:v>0.0319916505011555</c:v>
                </c:pt>
                <c:pt idx="1">
                  <c:v>0.000971120610480547</c:v>
                </c:pt>
                <c:pt idx="2">
                  <c:v>-0.0322527656819409</c:v>
                </c:pt>
                <c:pt idx="3">
                  <c:v>-0.0102416473293607</c:v>
                </c:pt>
                <c:pt idx="4">
                  <c:v>0.00649120424032401</c:v>
                </c:pt>
              </c:numCache>
            </c:numRef>
          </c:val>
        </c:ser>
        <c:gapWidth val="150"/>
        <c:overlap val="0"/>
        <c:axId val="43019025"/>
        <c:axId val="51192676"/>
      </c:barChart>
      <c:catAx>
        <c:axId val="4301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2676"/>
        <c:crossesAt val="0"/>
        <c:auto val="1"/>
        <c:lblAlgn val="ctr"/>
        <c:lblOffset val="100"/>
        <c:noMultiLvlLbl val="0"/>
      </c:catAx>
      <c:valAx>
        <c:axId val="51192676"/>
        <c:scaling>
          <c:orientation val="minMax"/>
          <c:max val="0.06"/>
          <c:min val="-0.2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9025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045584045584"/>
          <c:y val="0.611471861471862"/>
          <c:w val="0.249259259259259"/>
          <c:h val="0.318181818181818"/>
        </c:manualLayout>
      </c:layout>
      <c:overlay val="0"/>
      <c:spPr>
        <a:solidFill>
          <a:srgbClr val="ffffff"/>
        </a:solidFill>
        <a:ln w="12600">
          <a:solidFill>
            <a:srgbClr val="3333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 Añadido Bruto a precios básicos (precios corrientes). 2011a</a:t>
            </a:r>
          </a:p>
        </c:rich>
      </c:tx>
      <c:layout>
        <c:manualLayout>
          <c:xMode val="edge"/>
          <c:yMode val="edge"/>
          <c:x val="0.249937834141489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152430685068"/>
          <c:y val="0.0752185153268497"/>
          <c:w val="0.894535621036927"/>
          <c:h val="0.923304197956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'!$M$5:$M$6</c:f>
              <c:strCache>
                <c:ptCount val="1"/>
                <c:pt idx="0">
                  <c:v>2011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75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9:$A$29</c:f>
              <c:strCache>
                <c:ptCount val="21"/>
                <c:pt idx="0">
                  <c:v>01. Centro</c:v>
                </c:pt>
                <c:pt idx="1">
                  <c:v>02. Arganzuela</c:v>
                </c:pt>
                <c:pt idx="2">
                  <c:v>03. Retiro</c:v>
                </c:pt>
                <c:pt idx="3">
                  <c:v>04. Salamanca</c:v>
                </c:pt>
                <c:pt idx="4">
                  <c:v>05. Chamartín</c:v>
                </c:pt>
                <c:pt idx="5">
                  <c:v>06. Tetuán</c:v>
                </c:pt>
                <c:pt idx="6">
                  <c:v>07. Chamberí</c:v>
                </c:pt>
                <c:pt idx="7">
                  <c:v>08. Fuencarral-El Pardo</c:v>
                </c:pt>
                <c:pt idx="8">
                  <c:v>09. Moncloa-Aravaca</c:v>
                </c:pt>
                <c:pt idx="9">
                  <c:v>10. Latina</c:v>
                </c:pt>
                <c:pt idx="10">
                  <c:v>11. Carabanchel</c:v>
                </c:pt>
                <c:pt idx="11">
                  <c:v>12. Usera</c:v>
                </c:pt>
                <c:pt idx="12">
                  <c:v>13. Puente de Vallecas</c:v>
                </c:pt>
                <c:pt idx="13">
                  <c:v>14. Moratalaz</c:v>
                </c:pt>
                <c:pt idx="14">
                  <c:v>15. Ciudad Lineal</c:v>
                </c:pt>
                <c:pt idx="15">
                  <c:v>16. Hortaleza</c:v>
                </c:pt>
                <c:pt idx="16">
                  <c:v>17. Villaverde</c:v>
                </c:pt>
                <c:pt idx="17">
                  <c:v>18. Villa de Vallecas</c:v>
                </c:pt>
                <c:pt idx="18">
                  <c:v>19. Vicálvaro</c:v>
                </c:pt>
                <c:pt idx="19">
                  <c:v>20. San Blas-Canillejas</c:v>
                </c:pt>
                <c:pt idx="20">
                  <c:v>21. Barajas</c:v>
                </c:pt>
              </c:strCache>
            </c:strRef>
          </c:cat>
          <c:val>
            <c:numRef>
              <c:f>'11'!$M$9:$M$29</c:f>
              <c:numCache>
                <c:formatCode>General</c:formatCode>
                <c:ptCount val="21"/>
                <c:pt idx="0">
                  <c:v>7509534.86060536</c:v>
                </c:pt>
                <c:pt idx="1">
                  <c:v>5107712.29277712</c:v>
                </c:pt>
                <c:pt idx="2">
                  <c:v>5399715.50147293</c:v>
                </c:pt>
                <c:pt idx="3">
                  <c:v>12152968.1246775</c:v>
                </c:pt>
                <c:pt idx="4">
                  <c:v>9813982.4633641</c:v>
                </c:pt>
                <c:pt idx="5">
                  <c:v>8397896.33784006</c:v>
                </c:pt>
                <c:pt idx="6">
                  <c:v>8862230.79289762</c:v>
                </c:pt>
                <c:pt idx="7">
                  <c:v>8774864.15954726</c:v>
                </c:pt>
                <c:pt idx="8">
                  <c:v>6429557.07521161</c:v>
                </c:pt>
                <c:pt idx="9">
                  <c:v>2141764.51200477</c:v>
                </c:pt>
                <c:pt idx="10">
                  <c:v>2464141.20142708</c:v>
                </c:pt>
                <c:pt idx="11">
                  <c:v>1875293.45141803</c:v>
                </c:pt>
                <c:pt idx="12">
                  <c:v>2350914.66042518</c:v>
                </c:pt>
                <c:pt idx="13">
                  <c:v>836492.056754464</c:v>
                </c:pt>
                <c:pt idx="14">
                  <c:v>7838066.30657093</c:v>
                </c:pt>
                <c:pt idx="15">
                  <c:v>5881207.94900934</c:v>
                </c:pt>
                <c:pt idx="16">
                  <c:v>2575076.30441707</c:v>
                </c:pt>
                <c:pt idx="17">
                  <c:v>2169892.68300531</c:v>
                </c:pt>
                <c:pt idx="18">
                  <c:v>649950.147729843</c:v>
                </c:pt>
                <c:pt idx="19">
                  <c:v>6945466.62452786</c:v>
                </c:pt>
                <c:pt idx="20">
                  <c:v>5983680.95345696</c:v>
                </c:pt>
              </c:numCache>
            </c:numRef>
          </c:val>
        </c:ser>
        <c:gapWidth val="30"/>
        <c:overlap val="0"/>
        <c:axId val="62021094"/>
        <c:axId val="20504962"/>
      </c:barChart>
      <c:catAx>
        <c:axId val="6202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4962"/>
        <c:crossesAt val="0"/>
        <c:auto val="1"/>
        <c:lblAlgn val="ctr"/>
        <c:lblOffset val="100"/>
        <c:noMultiLvlLbl val="0"/>
      </c:catAx>
      <c:valAx>
        <c:axId val="20504962"/>
        <c:scaling>
          <c:orientation val="minMax"/>
          <c:max val="1200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1094"/>
        <c:crossesAt val="1"/>
        <c:crossBetween val="midCat"/>
        <c:majorUnit val="2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33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muneración de Asalariados  (precios corrientes). 2011a</a:t>
            </a:r>
          </a:p>
        </c:rich>
      </c:tx>
      <c:layout>
        <c:manualLayout>
          <c:xMode val="edge"/>
          <c:yMode val="edge"/>
          <c:x val="0.316149933217767"/>
          <c:y val="0.015214216163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20122765637"/>
          <c:y val="0.0753407984420643"/>
          <c:w val="0.890619227599534"/>
          <c:h val="0.923198636806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'!$M$5:$M$6</c:f>
              <c:strCache>
                <c:ptCount val="1"/>
                <c:pt idx="0">
                  <c:v>2011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75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9:$A$29</c:f>
              <c:strCache>
                <c:ptCount val="21"/>
                <c:pt idx="0">
                  <c:v>01. Centro</c:v>
                </c:pt>
                <c:pt idx="1">
                  <c:v>02. Arganzuela</c:v>
                </c:pt>
                <c:pt idx="2">
                  <c:v>03. Retiro</c:v>
                </c:pt>
                <c:pt idx="3">
                  <c:v>04. Salamanca</c:v>
                </c:pt>
                <c:pt idx="4">
                  <c:v>05. Chamartín</c:v>
                </c:pt>
                <c:pt idx="5">
                  <c:v>06. Tetuán</c:v>
                </c:pt>
                <c:pt idx="6">
                  <c:v>07. Chamberí</c:v>
                </c:pt>
                <c:pt idx="7">
                  <c:v>08. Fuencarral-El Pardo</c:v>
                </c:pt>
                <c:pt idx="8">
                  <c:v>09. Moncloa-Aravaca</c:v>
                </c:pt>
                <c:pt idx="9">
                  <c:v>10. Latina</c:v>
                </c:pt>
                <c:pt idx="10">
                  <c:v>11. Carabanchel</c:v>
                </c:pt>
                <c:pt idx="11">
                  <c:v>12. Usera</c:v>
                </c:pt>
                <c:pt idx="12">
                  <c:v>13. Puente de Vallecas</c:v>
                </c:pt>
                <c:pt idx="13">
                  <c:v>14. Moratalaz</c:v>
                </c:pt>
                <c:pt idx="14">
                  <c:v>15. Ciudad Lineal</c:v>
                </c:pt>
                <c:pt idx="15">
                  <c:v>16. Hortaleza</c:v>
                </c:pt>
                <c:pt idx="16">
                  <c:v>17. Villaverde</c:v>
                </c:pt>
                <c:pt idx="17">
                  <c:v>18. Villa de Vallecas</c:v>
                </c:pt>
                <c:pt idx="18">
                  <c:v>19. Vicálvaro</c:v>
                </c:pt>
                <c:pt idx="19">
                  <c:v>20. San Blas-Canillejas</c:v>
                </c:pt>
                <c:pt idx="20">
                  <c:v>21. Barajas</c:v>
                </c:pt>
              </c:strCache>
            </c:strRef>
          </c:cat>
          <c:val>
            <c:numRef>
              <c:f>'12'!$M$9:$M$29</c:f>
              <c:numCache>
                <c:formatCode>General</c:formatCode>
                <c:ptCount val="21"/>
                <c:pt idx="0">
                  <c:v>4408473.79729804</c:v>
                </c:pt>
                <c:pt idx="1">
                  <c:v>2969135.55419723</c:v>
                </c:pt>
                <c:pt idx="2">
                  <c:v>3347335.91154895</c:v>
                </c:pt>
                <c:pt idx="3">
                  <c:v>6332613.73506442</c:v>
                </c:pt>
                <c:pt idx="4">
                  <c:v>6073936.50709206</c:v>
                </c:pt>
                <c:pt idx="5">
                  <c:v>4937094.23795929</c:v>
                </c:pt>
                <c:pt idx="6">
                  <c:v>5060414.8196987</c:v>
                </c:pt>
                <c:pt idx="7">
                  <c:v>4368968.92111453</c:v>
                </c:pt>
                <c:pt idx="8">
                  <c:v>3741016.54480154</c:v>
                </c:pt>
                <c:pt idx="9">
                  <c:v>1470528.31647575</c:v>
                </c:pt>
                <c:pt idx="10">
                  <c:v>1821838.54645525</c:v>
                </c:pt>
                <c:pt idx="11">
                  <c:v>1419477.78227308</c:v>
                </c:pt>
                <c:pt idx="12">
                  <c:v>1724653.12346349</c:v>
                </c:pt>
                <c:pt idx="13">
                  <c:v>593849.656426658</c:v>
                </c:pt>
                <c:pt idx="14">
                  <c:v>3633077.76937288</c:v>
                </c:pt>
                <c:pt idx="15">
                  <c:v>3057603.63582625</c:v>
                </c:pt>
                <c:pt idx="16">
                  <c:v>1739767.5094882</c:v>
                </c:pt>
                <c:pt idx="17">
                  <c:v>1012551.39396286</c:v>
                </c:pt>
                <c:pt idx="18">
                  <c:v>468485.516566323</c:v>
                </c:pt>
                <c:pt idx="19">
                  <c:v>4215903.1486048</c:v>
                </c:pt>
                <c:pt idx="20">
                  <c:v>3370954.29525724</c:v>
                </c:pt>
              </c:numCache>
            </c:numRef>
          </c:val>
        </c:ser>
        <c:gapWidth val="30"/>
        <c:overlap val="0"/>
        <c:axId val="85821416"/>
        <c:axId val="94588235"/>
      </c:barChart>
      <c:catAx>
        <c:axId val="8582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8235"/>
        <c:crossesAt val="0"/>
        <c:auto val="1"/>
        <c:lblAlgn val="ctr"/>
        <c:lblOffset val="100"/>
        <c:noMultiLvlLbl val="0"/>
      </c:catAx>
      <c:valAx>
        <c:axId val="94588235"/>
        <c:scaling>
          <c:orientation val="minMax"/>
          <c:max val="650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416"/>
        <c:crossesAt val="1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33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xcedente de Explotación Bruto y Otros Impuestos netos sobre la producción (precios corrientes). 2011a</a:t>
            </a:r>
          </a:p>
        </c:rich>
      </c:tx>
      <c:layout>
        <c:manualLayout>
          <c:xMode val="edge"/>
          <c:yMode val="edge"/>
          <c:x val="0.322338830584708"/>
          <c:y val="0.0151901810669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905893207243"/>
          <c:y val="0.0733381941912748"/>
          <c:w val="0.898166301464652"/>
          <c:h val="0.923745291043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3'!$M$5:$M$6</c:f>
              <c:strCache>
                <c:ptCount val="1"/>
                <c:pt idx="0">
                  <c:v>2011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75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9:$A$29</c:f>
              <c:strCache>
                <c:ptCount val="21"/>
                <c:pt idx="0">
                  <c:v>01. Centro</c:v>
                </c:pt>
                <c:pt idx="1">
                  <c:v>02. Arganzuela</c:v>
                </c:pt>
                <c:pt idx="2">
                  <c:v>03. Retiro</c:v>
                </c:pt>
                <c:pt idx="3">
                  <c:v>04. Salamanca</c:v>
                </c:pt>
                <c:pt idx="4">
                  <c:v>05. Chamartín</c:v>
                </c:pt>
                <c:pt idx="5">
                  <c:v>06. Tetuán</c:v>
                </c:pt>
                <c:pt idx="6">
                  <c:v>07. Chamberí</c:v>
                </c:pt>
                <c:pt idx="7">
                  <c:v>08. Fuencarral-El Pardo</c:v>
                </c:pt>
                <c:pt idx="8">
                  <c:v>09. Moncloa-Aravaca</c:v>
                </c:pt>
                <c:pt idx="9">
                  <c:v>10. Latina</c:v>
                </c:pt>
                <c:pt idx="10">
                  <c:v>11. Carabanchel</c:v>
                </c:pt>
                <c:pt idx="11">
                  <c:v>12. Usera</c:v>
                </c:pt>
                <c:pt idx="12">
                  <c:v>13. Puente de Vallecas</c:v>
                </c:pt>
                <c:pt idx="13">
                  <c:v>14. Moratalaz</c:v>
                </c:pt>
                <c:pt idx="14">
                  <c:v>15. Ciudad Lineal</c:v>
                </c:pt>
                <c:pt idx="15">
                  <c:v>16. Hortaleza</c:v>
                </c:pt>
                <c:pt idx="16">
                  <c:v>17. Villaverde</c:v>
                </c:pt>
                <c:pt idx="17">
                  <c:v>18. Villa de Vallecas</c:v>
                </c:pt>
                <c:pt idx="18">
                  <c:v>19. Vicálvaro</c:v>
                </c:pt>
                <c:pt idx="19">
                  <c:v>20. San Blas-Canillejas</c:v>
                </c:pt>
                <c:pt idx="20">
                  <c:v>21. Barajas</c:v>
                </c:pt>
              </c:strCache>
            </c:strRef>
          </c:cat>
          <c:val>
            <c:numRef>
              <c:f>'13'!$M$9:$M$29</c:f>
              <c:numCache>
                <c:formatCode>General</c:formatCode>
                <c:ptCount val="21"/>
                <c:pt idx="0">
                  <c:v>3101061.06330732</c:v>
                </c:pt>
                <c:pt idx="1">
                  <c:v>2138576.73857989</c:v>
                </c:pt>
                <c:pt idx="2">
                  <c:v>2052379.58992398</c:v>
                </c:pt>
                <c:pt idx="3">
                  <c:v>5820354.38961311</c:v>
                </c:pt>
                <c:pt idx="4">
                  <c:v>3740045.95627203</c:v>
                </c:pt>
                <c:pt idx="5">
                  <c:v>3460802.09988077</c:v>
                </c:pt>
                <c:pt idx="6">
                  <c:v>3801815.97319891</c:v>
                </c:pt>
                <c:pt idx="7">
                  <c:v>4405895.23843273</c:v>
                </c:pt>
                <c:pt idx="8">
                  <c:v>2688540.53041007</c:v>
                </c:pt>
                <c:pt idx="9">
                  <c:v>671236.195529029</c:v>
                </c:pt>
                <c:pt idx="10">
                  <c:v>642302.654971828</c:v>
                </c:pt>
                <c:pt idx="11">
                  <c:v>455815.669144954</c:v>
                </c:pt>
                <c:pt idx="12">
                  <c:v>626261.536961691</c:v>
                </c:pt>
                <c:pt idx="13">
                  <c:v>242642.400327806</c:v>
                </c:pt>
                <c:pt idx="14">
                  <c:v>4204988.53719805</c:v>
                </c:pt>
                <c:pt idx="15">
                  <c:v>2823604.31318309</c:v>
                </c:pt>
                <c:pt idx="16">
                  <c:v>835308.794928871</c:v>
                </c:pt>
                <c:pt idx="17">
                  <c:v>1157341.28904244</c:v>
                </c:pt>
                <c:pt idx="18">
                  <c:v>181464.63116352</c:v>
                </c:pt>
                <c:pt idx="19">
                  <c:v>2729563.47592306</c:v>
                </c:pt>
                <c:pt idx="20">
                  <c:v>2612726.65819973</c:v>
                </c:pt>
              </c:numCache>
            </c:numRef>
          </c:val>
        </c:ser>
        <c:gapWidth val="30"/>
        <c:overlap val="0"/>
        <c:axId val="8991210"/>
        <c:axId val="95418172"/>
      </c:barChart>
      <c:catAx>
        <c:axId val="899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8172"/>
        <c:crossesAt val="0"/>
        <c:auto val="1"/>
        <c:lblAlgn val="ctr"/>
        <c:lblOffset val="100"/>
        <c:noMultiLvlLbl val="0"/>
      </c:catAx>
      <c:valAx>
        <c:axId val="95418172"/>
        <c:scaling>
          <c:orientation val="minMax"/>
          <c:max val="650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210"/>
        <c:crossesAt val="1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33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Ocupados. 2011a</a:t>
            </a:r>
          </a:p>
        </c:rich>
      </c:tx>
      <c:layout>
        <c:manualLayout>
          <c:xMode val="edge"/>
          <c:yMode val="edge"/>
          <c:x val="0.404706164835825"/>
          <c:y val="0.017061089708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052284050663"/>
          <c:y val="0.0771112334128295"/>
          <c:w val="0.862476739300078"/>
          <c:h val="0.921482296826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4'!$M$5:$M$6</c:f>
              <c:strCache>
                <c:ptCount val="1"/>
                <c:pt idx="0">
                  <c:v>2011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75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9:$A$29</c:f>
              <c:strCache>
                <c:ptCount val="21"/>
                <c:pt idx="0">
                  <c:v>01. Centro</c:v>
                </c:pt>
                <c:pt idx="1">
                  <c:v>02. Arganzuela</c:v>
                </c:pt>
                <c:pt idx="2">
                  <c:v>03. Retiro</c:v>
                </c:pt>
                <c:pt idx="3">
                  <c:v>04. Salamanca</c:v>
                </c:pt>
                <c:pt idx="4">
                  <c:v>05. Chamartín</c:v>
                </c:pt>
                <c:pt idx="5">
                  <c:v>06. Tetuán</c:v>
                </c:pt>
                <c:pt idx="6">
                  <c:v>07. Chamberí</c:v>
                </c:pt>
                <c:pt idx="7">
                  <c:v>08. Fuencarral-El Pardo</c:v>
                </c:pt>
                <c:pt idx="8">
                  <c:v>09. Moncloa-Aravaca</c:v>
                </c:pt>
                <c:pt idx="9">
                  <c:v>10. Latina</c:v>
                </c:pt>
                <c:pt idx="10">
                  <c:v>11. Carabanchel</c:v>
                </c:pt>
                <c:pt idx="11">
                  <c:v>12. Usera</c:v>
                </c:pt>
                <c:pt idx="12">
                  <c:v>13. Puente de Vallecas</c:v>
                </c:pt>
                <c:pt idx="13">
                  <c:v>14. Moratalaz</c:v>
                </c:pt>
                <c:pt idx="14">
                  <c:v>15. Ciudad Lineal</c:v>
                </c:pt>
                <c:pt idx="15">
                  <c:v>16. Hortaleza</c:v>
                </c:pt>
                <c:pt idx="16">
                  <c:v>17. Villaverde</c:v>
                </c:pt>
                <c:pt idx="17">
                  <c:v>18. Villa de Vallecas</c:v>
                </c:pt>
                <c:pt idx="18">
                  <c:v>19. Vicálvaro</c:v>
                </c:pt>
                <c:pt idx="19">
                  <c:v>20. San Blas-Canillejas</c:v>
                </c:pt>
                <c:pt idx="20">
                  <c:v>21. Barajas</c:v>
                </c:pt>
              </c:strCache>
            </c:strRef>
          </c:cat>
          <c:val>
            <c:numRef>
              <c:f>'14'!$M$9:$M$29</c:f>
              <c:numCache>
                <c:formatCode>General</c:formatCode>
                <c:ptCount val="21"/>
                <c:pt idx="0">
                  <c:v>139671.808018885</c:v>
                </c:pt>
                <c:pt idx="1">
                  <c:v>83826.1259907456</c:v>
                </c:pt>
                <c:pt idx="2">
                  <c:v>98287.2554723416</c:v>
                </c:pt>
                <c:pt idx="3">
                  <c:v>180986.894877259</c:v>
                </c:pt>
                <c:pt idx="4">
                  <c:v>161007.116541906</c:v>
                </c:pt>
                <c:pt idx="5">
                  <c:v>137672.819911414</c:v>
                </c:pt>
                <c:pt idx="6">
                  <c:v>149568.694668805</c:v>
                </c:pt>
                <c:pt idx="7">
                  <c:v>124739.091805309</c:v>
                </c:pt>
                <c:pt idx="8">
                  <c:v>108823.11978388</c:v>
                </c:pt>
                <c:pt idx="9">
                  <c:v>59858.4268757075</c:v>
                </c:pt>
                <c:pt idx="10">
                  <c:v>70842.4911187856</c:v>
                </c:pt>
                <c:pt idx="11">
                  <c:v>49786.2245310177</c:v>
                </c:pt>
                <c:pt idx="12">
                  <c:v>69861.698706354</c:v>
                </c:pt>
                <c:pt idx="13">
                  <c:v>23579.328403476</c:v>
                </c:pt>
                <c:pt idx="14">
                  <c:v>105554.825666059</c:v>
                </c:pt>
                <c:pt idx="15">
                  <c:v>84858.4134285265</c:v>
                </c:pt>
                <c:pt idx="16">
                  <c:v>58397.677838429</c:v>
                </c:pt>
                <c:pt idx="17">
                  <c:v>32322.3262206674</c:v>
                </c:pt>
                <c:pt idx="18">
                  <c:v>16667.2271570681</c:v>
                </c:pt>
                <c:pt idx="19">
                  <c:v>117837.873312405</c:v>
                </c:pt>
                <c:pt idx="20">
                  <c:v>67084.7934524147</c:v>
                </c:pt>
              </c:numCache>
            </c:numRef>
          </c:val>
        </c:ser>
        <c:gapWidth val="30"/>
        <c:overlap val="0"/>
        <c:axId val="482281"/>
        <c:axId val="75660315"/>
      </c:barChart>
      <c:catAx>
        <c:axId val="48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0315"/>
        <c:crossesAt val="0"/>
        <c:auto val="1"/>
        <c:lblAlgn val="ctr"/>
        <c:lblOffset val="100"/>
        <c:noMultiLvlLbl val="0"/>
      </c:catAx>
      <c:valAx>
        <c:axId val="75660315"/>
        <c:scaling>
          <c:orientation val="minMax"/>
          <c:max val="19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81"/>
        <c:crossesAt val="1"/>
        <c:crossBetween val="midCat"/>
        <c:majorUnit val="20000"/>
        <c:min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9</xdr:row>
      <xdr:rowOff>57240</xdr:rowOff>
    </xdr:from>
    <xdr:to>
      <xdr:col>8</xdr:col>
      <xdr:colOff>108000</xdr:colOff>
      <xdr:row>16</xdr:row>
      <xdr:rowOff>66960</xdr:rowOff>
    </xdr:to>
    <xdr:sp>
      <xdr:nvSpPr>
        <xdr:cNvPr id="0" name="Text Box 1025"/>
        <xdr:cNvSpPr/>
      </xdr:nvSpPr>
      <xdr:spPr>
        <a:xfrm>
          <a:off x="48600" y="1447920"/>
          <a:ext cx="62924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68400" bIns="0" anchor="t">
          <a:noAutofit/>
        </a:bodyPr>
        <a:p>
          <a:r>
            <a:rPr b="1" lang="en-US" sz="1800" spc="-1" strike="noStrike">
              <a:solidFill>
                <a:srgbClr val="003300"/>
              </a:solidFill>
              <a:latin typeface="Arial Black"/>
            </a:rPr>
            <a:t>Contabilidad Municipal de la Ciudad de Madrid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3300"/>
              </a:solidFill>
              <a:latin typeface="Arial Black"/>
            </a:rPr>
            <a:t>Base 2008 (CNAE09). Serie 2000 - 2011(a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 Black"/>
            </a:rPr>
            <a:t>Revisa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6600</xdr:colOff>
      <xdr:row>10</xdr:row>
      <xdr:rowOff>9360</xdr:rowOff>
    </xdr:to>
    <xdr:pic>
      <xdr:nvPicPr>
        <xdr:cNvPr id="1" name="Picture 37" descr="azul-verde"/>
        <xdr:cNvPicPr/>
      </xdr:nvPicPr>
      <xdr:blipFill>
        <a:blip r:embed="rId1"/>
        <a:stretch/>
      </xdr:blipFill>
      <xdr:spPr>
        <a:xfrm>
          <a:off x="0" y="0"/>
          <a:ext cx="17150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44040</xdr:colOff>
      <xdr:row>10</xdr:row>
      <xdr:rowOff>9360</xdr:rowOff>
    </xdr:to>
    <xdr:grpSp>
      <xdr:nvGrpSpPr>
        <xdr:cNvPr id="2" name="11 Grupo"/>
        <xdr:cNvGrpSpPr/>
      </xdr:nvGrpSpPr>
      <xdr:grpSpPr>
        <a:xfrm>
          <a:off x="1558440" y="0"/>
          <a:ext cx="6877080" cy="1504800"/>
          <a:chOff x="1558440" y="0"/>
          <a:chExt cx="6877080" cy="1504800"/>
        </a:xfrm>
      </xdr:grpSpPr>
      <xdr:grpSp>
        <xdr:nvGrpSpPr>
          <xdr:cNvPr id="3" name="5 Grupo"/>
          <xdr:cNvGrpSpPr/>
        </xdr:nvGrpSpPr>
        <xdr:grpSpPr>
          <a:xfrm>
            <a:off x="1632960" y="1150560"/>
            <a:ext cx="6802560" cy="354240"/>
            <a:chOff x="1632960" y="1150560"/>
            <a:chExt cx="6802560" cy="354240"/>
          </a:xfrm>
        </xdr:grpSpPr>
        <xdr:sp>
          <xdr:nvSpPr>
            <xdr:cNvPr id="4" name="13 Rectángulo"/>
            <xdr:cNvSpPr/>
          </xdr:nvSpPr>
          <xdr:spPr>
            <a:xfrm>
              <a:off x="1632960" y="1150560"/>
              <a:ext cx="5287680" cy="354240"/>
            </a:xfrm>
            <a:prstGeom prst="rect">
              <a:avLst/>
            </a:prstGeom>
            <a:solidFill>
              <a:srgbClr val="007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900" spc="-1" strike="noStrike">
                  <a:solidFill>
                    <a:srgbClr val="ffffff"/>
                  </a:solidFill>
                  <a:latin typeface="Gill Sans"/>
                </a:rPr>
                <a:t>Área de Gobierno de Economía, Hacienda y Administración Pública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14 Rectángulo"/>
            <xdr:cNvSpPr/>
          </xdr:nvSpPr>
          <xdr:spPr>
            <a:xfrm>
              <a:off x="6167880" y="1150560"/>
              <a:ext cx="2267640" cy="354240"/>
            </a:xfrm>
            <a:prstGeom prst="rect">
              <a:avLst/>
            </a:prstGeom>
            <a:solidFill>
              <a:srgbClr val="007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r"/>
              <a:r>
                <a:rPr b="1" lang="en-US" sz="900" spc="-1" strike="noStrike">
                  <a:solidFill>
                    <a:srgbClr val="ffffff"/>
                  </a:solidFill>
                  <a:latin typeface="Gill Sans"/>
                </a:rPr>
                <a:t>Dirección General de Estadística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6" name="12 Rectángulo"/>
          <xdr:cNvSpPr/>
        </xdr:nvSpPr>
        <xdr:spPr>
          <a:xfrm>
            <a:off x="1558440" y="0"/>
            <a:ext cx="6877080" cy="1162080"/>
          </a:xfrm>
          <a:prstGeom prst="rect">
            <a:avLst/>
          </a:prstGeom>
          <a:solidFill>
            <a:srgbClr val="007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600" spc="-1" strike="noStrike">
                <a:solidFill>
                  <a:srgbClr val="ffffff"/>
                </a:solidFill>
                <a:latin typeface="Gill Sans"/>
              </a:rPr>
              <a:t>madrid datos</a:t>
            </a:r>
            <a:endParaRPr b="0" lang="en-US" sz="6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6</xdr:row>
      <xdr:rowOff>37800</xdr:rowOff>
    </xdr:from>
    <xdr:to>
      <xdr:col>15</xdr:col>
      <xdr:colOff>720</xdr:colOff>
      <xdr:row>71</xdr:row>
      <xdr:rowOff>9720</xdr:rowOff>
    </xdr:to>
    <xdr:graphicFrame>
      <xdr:nvGraphicFramePr>
        <xdr:cNvPr id="7" name="Chart 353"/>
        <xdr:cNvGraphicFramePr/>
      </xdr:nvGraphicFramePr>
      <xdr:xfrm>
        <a:off x="10080" y="11458440"/>
        <a:ext cx="15487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7800</xdr:rowOff>
    </xdr:from>
    <xdr:to>
      <xdr:col>15</xdr:col>
      <xdr:colOff>360</xdr:colOff>
      <xdr:row>70</xdr:row>
      <xdr:rowOff>142920</xdr:rowOff>
    </xdr:to>
    <xdr:graphicFrame>
      <xdr:nvGraphicFramePr>
        <xdr:cNvPr id="8" name="Chart 353"/>
        <xdr:cNvGraphicFramePr/>
      </xdr:nvGraphicFramePr>
      <xdr:xfrm>
        <a:off x="0" y="11467800"/>
        <a:ext cx="126356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9</xdr:row>
      <xdr:rowOff>95400</xdr:rowOff>
    </xdr:from>
    <xdr:to>
      <xdr:col>12</xdr:col>
      <xdr:colOff>856080</xdr:colOff>
      <xdr:row>65</xdr:row>
      <xdr:rowOff>142920</xdr:rowOff>
    </xdr:to>
    <xdr:graphicFrame>
      <xdr:nvGraphicFramePr>
        <xdr:cNvPr id="9" name="Chart 10"/>
        <xdr:cNvGraphicFramePr/>
      </xdr:nvGraphicFramePr>
      <xdr:xfrm>
        <a:off x="10440" y="4886640"/>
        <a:ext cx="1158156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9</xdr:row>
      <xdr:rowOff>28440</xdr:rowOff>
    </xdr:from>
    <xdr:to>
      <xdr:col>13</xdr:col>
      <xdr:colOff>720</xdr:colOff>
      <xdr:row>65</xdr:row>
      <xdr:rowOff>142920</xdr:rowOff>
    </xdr:to>
    <xdr:graphicFrame>
      <xdr:nvGraphicFramePr>
        <xdr:cNvPr id="10" name="Chart 8"/>
        <xdr:cNvGraphicFramePr/>
      </xdr:nvGraphicFramePr>
      <xdr:xfrm>
        <a:off x="20880" y="4809960"/>
        <a:ext cx="1266768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9</xdr:row>
      <xdr:rowOff>19080</xdr:rowOff>
    </xdr:from>
    <xdr:to>
      <xdr:col>13</xdr:col>
      <xdr:colOff>720</xdr:colOff>
      <xdr:row>65</xdr:row>
      <xdr:rowOff>142920</xdr:rowOff>
    </xdr:to>
    <xdr:graphicFrame>
      <xdr:nvGraphicFramePr>
        <xdr:cNvPr id="11" name="Chart 10"/>
        <xdr:cNvGraphicFramePr/>
      </xdr:nvGraphicFramePr>
      <xdr:xfrm>
        <a:off x="10440" y="4800600"/>
        <a:ext cx="124858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47520</xdr:rowOff>
    </xdr:from>
    <xdr:to>
      <xdr:col>12</xdr:col>
      <xdr:colOff>795960</xdr:colOff>
      <xdr:row>65</xdr:row>
      <xdr:rowOff>133560</xdr:rowOff>
    </xdr:to>
    <xdr:graphicFrame>
      <xdr:nvGraphicFramePr>
        <xdr:cNvPr id="12" name="Chart 9"/>
        <xdr:cNvGraphicFramePr/>
      </xdr:nvGraphicFramePr>
      <xdr:xfrm>
        <a:off x="69840" y="4829040"/>
        <a:ext cx="1199412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185760</xdr:colOff>
      <xdr:row>1</xdr:row>
      <xdr:rowOff>9360</xdr:rowOff>
    </xdr:to>
    <xdr:pic>
      <xdr:nvPicPr>
        <xdr:cNvPr id="13" name="Picture 1" descr=""/>
        <xdr:cNvPicPr/>
      </xdr:nvPicPr>
      <xdr:blipFill>
        <a:blip r:embed="rId1"/>
        <a:srcRect l="0" t="0" r="3672" b="2592"/>
        <a:stretch/>
      </xdr:blipFill>
      <xdr:spPr>
        <a:xfrm>
          <a:off x="9720" y="0"/>
          <a:ext cx="176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59</xdr:row>
      <xdr:rowOff>19080</xdr:rowOff>
    </xdr:from>
    <xdr:to>
      <xdr:col>12</xdr:col>
      <xdr:colOff>360</xdr:colOff>
      <xdr:row>71</xdr:row>
      <xdr:rowOff>162000</xdr:rowOff>
    </xdr:to>
    <xdr:sp>
      <xdr:nvSpPr>
        <xdr:cNvPr id="14" name="Rectangle 3"/>
        <xdr:cNvSpPr/>
      </xdr:nvSpPr>
      <xdr:spPr>
        <a:xfrm>
          <a:off x="1996560" y="9587160"/>
          <a:ext cx="6559200" cy="2086200"/>
        </a:xfrm>
        <a:prstGeom prst="rect">
          <a:avLst/>
        </a:prstGeom>
        <a:solidFill>
          <a:srgbClr val="377c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Area de Gobierno Economía, Hacienda y Administración Públ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Dirección General de Estadística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C/ Goya 24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28009 Madrid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www.madrid.es/estadist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estadistica@madrid.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3</xdr:col>
      <xdr:colOff>117720</xdr:colOff>
      <xdr:row>71</xdr:row>
      <xdr:rowOff>162000</xdr:rowOff>
    </xdr:to>
    <xdr:pic>
      <xdr:nvPicPr>
        <xdr:cNvPr id="15" name="Picture 37" descr="azul-verde"/>
        <xdr:cNvPicPr/>
      </xdr:nvPicPr>
      <xdr:blipFill>
        <a:blip r:embed="rId2"/>
        <a:stretch/>
      </xdr:blipFill>
      <xdr:spPr>
        <a:xfrm>
          <a:off x="0" y="9901440"/>
          <a:ext cx="245520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625" defaultRowHeight="11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38.7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1" width="38.7"/>
    <col collapsed="false" customWidth="true" hidden="false" outlineLevel="0" max="6" min="6" style="1" width="11.28"/>
    <col collapsed="false" customWidth="false" hidden="false" outlineLevel="0" max="257" min="7" style="1" width="11.56"/>
  </cols>
  <sheetData>
    <row r="1" customFormat="false" ht="14.45" hidden="false" customHeight="true" outlineLevel="0" collapsed="false">
      <c r="A1" s="1" t="s">
        <v>0</v>
      </c>
      <c r="B1" s="3" t="s">
        <v>1</v>
      </c>
      <c r="C1" s="4"/>
      <c r="D1" s="4"/>
      <c r="E1" s="3" t="s">
        <v>1</v>
      </c>
      <c r="F1" s="4"/>
    </row>
    <row r="2" customFormat="false" ht="16.15" hidden="false" customHeight="true" outlineLevel="0" collapsed="false">
      <c r="B2" s="5" t="s">
        <v>2</v>
      </c>
      <c r="C2" s="6"/>
      <c r="D2" s="4"/>
      <c r="E2" s="5" t="s">
        <v>3</v>
      </c>
      <c r="F2" s="6"/>
    </row>
    <row r="3" customFormat="false" ht="16.15" hidden="false" customHeight="true" outlineLevel="0" collapsed="false">
      <c r="B3" s="7" t="s">
        <v>4</v>
      </c>
      <c r="C3" s="8" t="s">
        <v>5</v>
      </c>
      <c r="D3" s="4"/>
      <c r="E3" s="7" t="s">
        <v>4</v>
      </c>
      <c r="F3" s="8" t="s">
        <v>6</v>
      </c>
    </row>
    <row r="4" customFormat="false" ht="12" hidden="false" customHeight="false" outlineLevel="0" collapsed="false">
      <c r="B4" s="9" t="e">
        <f aca="false">#REF!</f>
        <v>#REF!</v>
      </c>
      <c r="C4" s="10" t="e">
        <f aca="false">(#REF!)/1000</f>
        <v>#VALUE!</v>
      </c>
      <c r="D4" s="4"/>
      <c r="E4" s="9" t="e">
        <f aca="false">#REF!</f>
        <v>#REF!</v>
      </c>
      <c r="F4" s="11" t="n">
        <f aca="false">('5'!J8)</f>
        <v>107.665099742951</v>
      </c>
    </row>
    <row r="5" customFormat="false" ht="12" hidden="false" customHeight="false" outlineLevel="0" collapsed="false">
      <c r="B5" s="9" t="e">
        <f aca="false">#REF!</f>
        <v>#REF!</v>
      </c>
      <c r="C5" s="10" t="e">
        <f aca="false">(#REF!)/1000</f>
        <v>#VALUE!</v>
      </c>
      <c r="D5" s="4"/>
      <c r="E5" s="9" t="e">
        <f aca="false">#REF!</f>
        <v>#REF!</v>
      </c>
      <c r="F5" s="11" t="e">
        <f aca="false">(#REF!)</f>
        <v>#REF!</v>
      </c>
    </row>
    <row r="6" customFormat="false" ht="12" hidden="false" customHeight="false" outlineLevel="0" collapsed="false">
      <c r="B6" s="9" t="e">
        <f aca="false">#REF!</f>
        <v>#REF!</v>
      </c>
      <c r="C6" s="10" t="e">
        <f aca="false">(#REF!)/1000</f>
        <v>#VALUE!</v>
      </c>
      <c r="D6" s="4"/>
      <c r="E6" s="9" t="e">
        <f aca="false">#REF!</f>
        <v>#REF!</v>
      </c>
      <c r="F6" s="11" t="e">
        <f aca="false">(#REF!)</f>
        <v>#REF!</v>
      </c>
    </row>
    <row r="7" customFormat="false" ht="12" hidden="false" customHeight="false" outlineLevel="0" collapsed="false">
      <c r="B7" s="9" t="e">
        <f aca="false">#REF!</f>
        <v>#REF!</v>
      </c>
      <c r="C7" s="10" t="e">
        <f aca="false">(#REF!)/1000</f>
        <v>#VALUE!</v>
      </c>
      <c r="D7" s="4"/>
      <c r="E7" s="9" t="e">
        <f aca="false">#REF!</f>
        <v>#REF!</v>
      </c>
      <c r="F7" s="11" t="n">
        <f aca="false">('5'!J22)</f>
        <v>112.974769953178</v>
      </c>
    </row>
    <row r="8" customFormat="false" ht="12" hidden="false" customHeight="false" outlineLevel="0" collapsed="false">
      <c r="B8" s="9" t="e">
        <f aca="false">#REF!</f>
        <v>#REF!</v>
      </c>
      <c r="C8" s="10" t="e">
        <f aca="false">(#REF!)/1000</f>
        <v>#VALUE!</v>
      </c>
      <c r="D8" s="4"/>
      <c r="E8" s="9" t="e">
        <f aca="false">#REF!</f>
        <v>#REF!</v>
      </c>
      <c r="F8" s="11" t="n">
        <f aca="false">('5'!J28)</f>
        <v>88.2766013966803</v>
      </c>
    </row>
    <row r="9" customFormat="false" ht="12" hidden="false" customHeight="false" outlineLevel="0" collapsed="false">
      <c r="B9" s="9" t="e">
        <f aca="false">#REF!</f>
        <v>#REF!</v>
      </c>
      <c r="C9" s="10" t="e">
        <f aca="false">(#REF!)/1000</f>
        <v>#VALUE!</v>
      </c>
      <c r="D9" s="4"/>
      <c r="E9" s="9" t="e">
        <f aca="false">#REF!</f>
        <v>#REF!</v>
      </c>
      <c r="F9" s="11" t="n">
        <f aca="false">('5'!J33)</f>
        <v>91.2589730575522</v>
      </c>
    </row>
    <row r="10" customFormat="false" ht="12" hidden="false" customHeight="false" outlineLevel="0" collapsed="false">
      <c r="B10" s="12" t="s">
        <v>7</v>
      </c>
      <c r="C10" s="13" t="e">
        <f aca="false">(SUM(C4:C9))</f>
        <v>#VALUE!</v>
      </c>
      <c r="D10" s="4"/>
      <c r="E10" s="12" t="s">
        <v>7</v>
      </c>
      <c r="F10" s="14" t="n">
        <f aca="false">('5'!J41)</f>
        <v>95.9751652468929</v>
      </c>
    </row>
    <row r="11" customFormat="false" ht="12" hidden="false" customHeight="false" outlineLevel="0" collapsed="false">
      <c r="B11" s="15" t="s">
        <v>8</v>
      </c>
      <c r="C11" s="10" t="e">
        <f aca="false">(#REF!)/1000</f>
        <v>#VALUE!</v>
      </c>
      <c r="D11" s="4"/>
      <c r="E11" s="15" t="s">
        <v>8</v>
      </c>
      <c r="F11" s="11" t="n">
        <f aca="false">('5'!J42)</f>
        <v>104.5594550029</v>
      </c>
    </row>
    <row r="12" customFormat="false" ht="16.9" hidden="false" customHeight="true" outlineLevel="0" collapsed="false">
      <c r="B12" s="16" t="s">
        <v>9</v>
      </c>
      <c r="C12" s="17" t="e">
        <f aca="false">(#REF!)/1000</f>
        <v>#VALUE!</v>
      </c>
      <c r="D12" s="4"/>
      <c r="E12" s="16" t="s">
        <v>9</v>
      </c>
      <c r="F12" s="18" t="n">
        <f aca="false">('5'!J44)</f>
        <v>96.1719139744211</v>
      </c>
    </row>
    <row r="13" customFormat="false" ht="12" hidden="false" customHeight="false" outlineLevel="0" collapsed="false">
      <c r="B13" s="4"/>
      <c r="C13" s="4"/>
      <c r="D13" s="4"/>
      <c r="E13" s="4"/>
      <c r="F13" s="4"/>
    </row>
    <row r="14" customFormat="false" ht="12" hidden="false" customHeight="false" outlineLevel="0" collapsed="false">
      <c r="B14" s="15"/>
      <c r="C14" s="4"/>
      <c r="D14" s="4"/>
      <c r="E14" s="4"/>
      <c r="F14" s="4"/>
    </row>
    <row r="15" customFormat="false" ht="14.45" hidden="false" customHeight="true" outlineLevel="0" collapsed="false">
      <c r="B15" s="12" t="s">
        <v>10</v>
      </c>
      <c r="C15" s="4"/>
      <c r="D15" s="4"/>
      <c r="E15" s="12" t="s">
        <v>11</v>
      </c>
      <c r="F15" s="4"/>
    </row>
    <row r="16" customFormat="false" ht="18" hidden="false" customHeight="true" outlineLevel="0" collapsed="false">
      <c r="B16" s="5" t="s">
        <v>4</v>
      </c>
      <c r="C16" s="6" t="s">
        <v>12</v>
      </c>
      <c r="D16" s="4"/>
      <c r="E16" s="5" t="s">
        <v>4</v>
      </c>
      <c r="F16" s="6" t="s">
        <v>12</v>
      </c>
    </row>
    <row r="17" customFormat="false" ht="12" hidden="false" customHeight="false" outlineLevel="0" collapsed="false">
      <c r="B17" s="4" t="s">
        <v>13</v>
      </c>
      <c r="C17" s="10" t="e">
        <f aca="false">#REF!*1000/'9'!$J$41</f>
        <v>#VALUE!</v>
      </c>
      <c r="D17" s="4"/>
      <c r="E17" s="4" t="s">
        <v>13</v>
      </c>
      <c r="F17" s="10" t="n">
        <f aca="false">'6'!$J$41*1000/'10'!$J$41</f>
        <v>37514.1711403479</v>
      </c>
    </row>
    <row r="18" customFormat="false" ht="12" hidden="false" customHeight="false" outlineLevel="0" collapsed="false">
      <c r="B18" s="9" t="e">
        <f aca="false">#REF!</f>
        <v>#REF!</v>
      </c>
      <c r="C18" s="10" t="e">
        <f aca="false">#REF!*1000/'9'!$J$8</f>
        <v>#VALUE!</v>
      </c>
      <c r="D18" s="4"/>
      <c r="E18" s="9" t="e">
        <f aca="false">#REF!</f>
        <v>#REF!</v>
      </c>
      <c r="F18" s="10" t="n">
        <f aca="false">'6'!$J$8*1000/'10'!$J$8</f>
        <v>11147.3422099659</v>
      </c>
    </row>
    <row r="19" customFormat="false" ht="12" hidden="false" customHeight="false" outlineLevel="0" collapsed="false">
      <c r="B19" s="9" t="e">
        <f aca="false">#REF!</f>
        <v>#REF!</v>
      </c>
      <c r="C19" s="10" t="e">
        <f aca="false">#REF!*1000/#REF!</f>
        <v>#VALUE!</v>
      </c>
      <c r="D19" s="4"/>
      <c r="E19" s="9" t="e">
        <f aca="false">#REF!</f>
        <v>#REF!</v>
      </c>
      <c r="F19" s="10" t="e">
        <f aca="false">#REF!*1000/#REF!</f>
        <v>#VALUE!</v>
      </c>
    </row>
    <row r="20" customFormat="false" ht="12" hidden="false" customHeight="false" outlineLevel="0" collapsed="false">
      <c r="B20" s="9" t="e">
        <f aca="false">#REF!</f>
        <v>#REF!</v>
      </c>
      <c r="C20" s="10" t="e">
        <f aca="false">#REF!*1000/#REF!</f>
        <v>#VALUE!</v>
      </c>
      <c r="D20" s="4"/>
      <c r="E20" s="9" t="e">
        <f aca="false">#REF!</f>
        <v>#REF!</v>
      </c>
      <c r="F20" s="10" t="e">
        <f aca="false">#REF!*1000/#REF!</f>
        <v>#VALUE!</v>
      </c>
    </row>
    <row r="21" customFormat="false" ht="12" hidden="false" customHeight="false" outlineLevel="0" collapsed="false">
      <c r="B21" s="9" t="e">
        <f aca="false">#REF!</f>
        <v>#REF!</v>
      </c>
      <c r="C21" s="10" t="e">
        <f aca="false">#REF!*1000/'9'!$J$22</f>
        <v>#VALUE!</v>
      </c>
      <c r="D21" s="4"/>
      <c r="E21" s="9" t="e">
        <f aca="false">#REF!</f>
        <v>#REF!</v>
      </c>
      <c r="F21" s="10" t="n">
        <f aca="false">'6'!$J$22*1000/'10'!$J$22</f>
        <v>32075.9988362845</v>
      </c>
    </row>
    <row r="22" customFormat="false" ht="12" hidden="false" customHeight="false" outlineLevel="0" collapsed="false">
      <c r="B22" s="9" t="e">
        <f aca="false">#REF!</f>
        <v>#REF!</v>
      </c>
      <c r="C22" s="10" t="e">
        <f aca="false">#REF!*1000/'9'!$J$28</f>
        <v>#VALUE!</v>
      </c>
      <c r="D22" s="4"/>
      <c r="E22" s="9" t="e">
        <f aca="false">#REF!</f>
        <v>#REF!</v>
      </c>
      <c r="F22" s="10" t="n">
        <f aca="false">'6'!$J$28*1000/'10'!$J$28</f>
        <v>38534.7095273124</v>
      </c>
    </row>
    <row r="23" customFormat="false" ht="12.75" hidden="false" customHeight="false" outlineLevel="0" collapsed="false">
      <c r="B23" s="19" t="e">
        <f aca="false">#REF!</f>
        <v>#REF!</v>
      </c>
      <c r="C23" s="20" t="e">
        <f aca="false">#REF!*1000/'9'!$J$33</f>
        <v>#VALUE!</v>
      </c>
      <c r="D23" s="4"/>
      <c r="E23" s="19" t="e">
        <f aca="false">#REF!</f>
        <v>#REF!</v>
      </c>
      <c r="F23" s="20" t="n">
        <f aca="false">'6'!$J$33*1000/'10'!$J$33</f>
        <v>28343.5695512859</v>
      </c>
    </row>
    <row r="24" customFormat="false" ht="11.25" hidden="false" customHeight="false" outlineLevel="0" collapsed="false">
      <c r="B24" s="21"/>
      <c r="C24" s="22"/>
      <c r="E24" s="21"/>
      <c r="F24" s="22"/>
    </row>
    <row r="25" customFormat="false" ht="11.25" hidden="false" customHeight="false" outlineLevel="0" collapsed="false">
      <c r="A25" s="1" t="s">
        <v>14</v>
      </c>
      <c r="B25" s="23" t="s">
        <v>15</v>
      </c>
      <c r="C25" s="22"/>
      <c r="E25" s="21"/>
      <c r="F25" s="22"/>
    </row>
    <row r="26" customFormat="false" ht="11.25" hidden="false" customHeight="false" outlineLevel="0" collapsed="false">
      <c r="B26" s="21"/>
      <c r="C26" s="1" t="n">
        <v>2006</v>
      </c>
      <c r="D26" s="1" t="n">
        <v>2005</v>
      </c>
      <c r="E26" s="21" t="s">
        <v>16</v>
      </c>
      <c r="F26" s="22"/>
    </row>
    <row r="27" customFormat="false" ht="11.25" hidden="false" customHeight="false" outlineLevel="0" collapsed="false">
      <c r="B27" s="21" t="str">
        <f aca="false">'5'!$C$8</f>
        <v>Agricultura, ganadería, silvicultura y pesca </v>
      </c>
      <c r="C27" s="22" t="n">
        <v>90190.6242620291</v>
      </c>
      <c r="D27" s="22" t="n">
        <v>88614.0723178676</v>
      </c>
      <c r="E27" s="24" t="n">
        <f aca="false">D27-C27</f>
        <v>-1576.55194416149</v>
      </c>
      <c r="F27" s="25" t="n">
        <f aca="false">E27/$E$33</f>
        <v>0.000391159385997568</v>
      </c>
      <c r="G27" s="1" t="n">
        <f aca="false">F27*100</f>
        <v>0.0391159385997568</v>
      </c>
    </row>
    <row r="28" customFormat="false" ht="11.25" hidden="false" customHeight="false" outlineLevel="0" collapsed="false">
      <c r="B28" s="21" t="e">
        <f aca="false">#REF!</f>
        <v>#REF!</v>
      </c>
      <c r="C28" s="22" t="n">
        <v>8291139.2925633</v>
      </c>
      <c r="D28" s="22" t="n">
        <v>7816538.36536358</v>
      </c>
      <c r="E28" s="24" t="n">
        <f aca="false">D28-C28</f>
        <v>-474600.92719972</v>
      </c>
      <c r="F28" s="25" t="n">
        <f aca="false">E28/$E$33</f>
        <v>0.117753562110544</v>
      </c>
      <c r="G28" s="1" t="n">
        <f aca="false">F28*100</f>
        <v>11.7753562110544</v>
      </c>
    </row>
    <row r="29" customFormat="false" ht="11.25" hidden="false" customHeight="false" outlineLevel="0" collapsed="false">
      <c r="B29" s="21" t="e">
        <f aca="false">#REF!</f>
        <v>#REF!</v>
      </c>
      <c r="C29" s="22" t="n">
        <v>7217375.21948598</v>
      </c>
      <c r="D29" s="22" t="n">
        <v>6911719.32099796</v>
      </c>
      <c r="E29" s="24" t="n">
        <f aca="false">D29-C29</f>
        <v>-305655.898488014</v>
      </c>
      <c r="F29" s="25" t="n">
        <f aca="false">E29/$E$33</f>
        <v>0.0758364949673107</v>
      </c>
      <c r="G29" s="1" t="n">
        <f aca="false">F29*100</f>
        <v>7.58364949673107</v>
      </c>
    </row>
    <row r="30" customFormat="false" ht="11.25" hidden="false" customHeight="false" outlineLevel="0" collapsed="false">
      <c r="B30" s="21" t="str">
        <f aca="false">'5'!$C$22</f>
        <v>Construcción</v>
      </c>
      <c r="C30" s="22" t="n">
        <v>26299898.6007169</v>
      </c>
      <c r="D30" s="22" t="n">
        <v>24591900.4250599</v>
      </c>
      <c r="E30" s="24" t="n">
        <f aca="false">D30-C30</f>
        <v>-1707998.17565702</v>
      </c>
      <c r="F30" s="25" t="n">
        <f aca="false">E30/$E$33</f>
        <v>0.423772600800859</v>
      </c>
      <c r="G30" s="1" t="n">
        <f aca="false">F30*100</f>
        <v>42.3772600800859</v>
      </c>
    </row>
    <row r="31" customFormat="false" ht="11.25" hidden="false" customHeight="false" outlineLevel="0" collapsed="false">
      <c r="B31" s="21" t="str">
        <f aca="false">'5'!$C$28</f>
        <v>Transporte y almacenamiento</v>
      </c>
      <c r="C31" s="22" t="n">
        <v>31242607.2289</v>
      </c>
      <c r="D31" s="22" t="n">
        <v>29793880.5317447</v>
      </c>
      <c r="E31" s="24" t="n">
        <f aca="false">D31-C31</f>
        <v>-1448726.69715526</v>
      </c>
      <c r="F31" s="25" t="n">
        <f aca="false">E31/$E$33</f>
        <v>0.359444576143626</v>
      </c>
      <c r="G31" s="1" t="n">
        <f aca="false">F31*100</f>
        <v>35.9444576143627</v>
      </c>
    </row>
    <row r="32" customFormat="false" ht="22.5" hidden="false" customHeight="false" outlineLevel="0" collapsed="false">
      <c r="B32" s="21" t="str">
        <f aca="false">'5'!$C$33</f>
        <v>Actividades profesionales, científicas y técnicas; actividades administrativas y servicios auxiliares</v>
      </c>
      <c r="C32" s="22" t="n">
        <v>15529448.875478</v>
      </c>
      <c r="D32" s="22" t="n">
        <v>15437547.9305207</v>
      </c>
      <c r="E32" s="24" t="n">
        <f aca="false">D32-C32</f>
        <v>-91900.9449572843</v>
      </c>
      <c r="F32" s="25" t="n">
        <f aca="false">E32/$E$33</f>
        <v>0.0228016065916604</v>
      </c>
      <c r="G32" s="1" t="n">
        <f aca="false">F32*100</f>
        <v>2.28016065916604</v>
      </c>
    </row>
    <row r="33" customFormat="false" ht="11.25" hidden="false" customHeight="false" outlineLevel="0" collapsed="false">
      <c r="B33" s="21" t="s">
        <v>17</v>
      </c>
      <c r="C33" s="22" t="n">
        <v>88670659.8414062</v>
      </c>
      <c r="D33" s="22" t="n">
        <v>84640200.6460047</v>
      </c>
      <c r="E33" s="24" t="n">
        <f aca="false">D33-C33</f>
        <v>-4030459.19540146</v>
      </c>
      <c r="F33" s="26" t="n">
        <f aca="false">SUM(F27:F32)</f>
        <v>0.999999999999999</v>
      </c>
    </row>
    <row r="35" customFormat="false" ht="11.25" hidden="false" customHeight="false" outlineLevel="0" collapsed="false">
      <c r="A35" s="1" t="s">
        <v>18</v>
      </c>
      <c r="B35" s="27" t="str">
        <f aca="false">'2'!A2</f>
        <v>Producción  (precios corrientes)</v>
      </c>
      <c r="C35" s="28" t="n">
        <v>2003</v>
      </c>
      <c r="D35" s="28" t="s">
        <v>19</v>
      </c>
      <c r="E35" s="28" t="s">
        <v>20</v>
      </c>
      <c r="F35" s="28" t="s">
        <v>21</v>
      </c>
      <c r="G35" s="28"/>
      <c r="H35" s="28" t="s">
        <v>21</v>
      </c>
      <c r="I35" s="1" t="s">
        <v>22</v>
      </c>
      <c r="J35" s="28"/>
      <c r="K35" s="1" t="s">
        <v>23</v>
      </c>
    </row>
    <row r="36" customFormat="false" ht="11.25" hidden="false" customHeight="false" outlineLevel="0" collapsed="false">
      <c r="B36" s="29" t="str">
        <f aca="false">'2'!C$8</f>
        <v>Agricultura, ganadería, silvicultura y pesca </v>
      </c>
      <c r="C36" s="30" t="n">
        <f aca="false">'2'!G$8/'2'!F$8-1</f>
        <v>-0.0241819292336176</v>
      </c>
      <c r="D36" s="30" t="n">
        <f aca="false">'2'!H$8/'2'!G$8-1</f>
        <v>-0.0224155384928801</v>
      </c>
      <c r="E36" s="30" t="n">
        <f aca="false">'2'!I$8/'2'!H$8-1</f>
        <v>0.107062134666505</v>
      </c>
      <c r="F36" s="30" t="n">
        <f aca="false">'2'!J$8/'2'!I$8-1</f>
        <v>0.00273830153902233</v>
      </c>
      <c r="G36" s="30"/>
      <c r="H36" s="31" t="n">
        <f aca="false">'2'!$J$8</f>
        <v>90592.2418152131</v>
      </c>
      <c r="I36" s="1" t="n">
        <f aca="false">H36*100/$H$42</f>
        <v>0.113624872579028</v>
      </c>
    </row>
    <row r="37" customFormat="false" ht="56.25" hidden="false" customHeight="false" outlineLevel="0" collapsed="false">
      <c r="B37" s="29" t="str">
        <f aca="false">'2'!C$9</f>
        <v>Industrias extractivas; industria manufacturera; suministro de energía eléctrica, gas, vapor y aire acondicionado; suministro de agua, actividades de saneamiento, gestión de residuos y descontaminación</v>
      </c>
      <c r="C37" s="30" t="n">
        <f aca="false">'2'!G$9/'2'!F$9-1</f>
        <v>0.0389868963939115</v>
      </c>
      <c r="D37" s="30" t="n">
        <f aca="false">'2'!H$9/'2'!G$9-1</f>
        <v>0.0265092154080973</v>
      </c>
      <c r="E37" s="30" t="n">
        <f aca="false">'2'!I$9/'2'!H$9-1</f>
        <v>0.0232682514309606</v>
      </c>
      <c r="F37" s="30" t="n">
        <f aca="false">'2'!J$9/'2'!I$9-1</f>
        <v>0.0793815207364574</v>
      </c>
      <c r="G37" s="30"/>
      <c r="H37" s="31" t="n">
        <f aca="false">'2'!$J$9</f>
        <v>27119783.5293889</v>
      </c>
      <c r="I37" s="1" t="n">
        <f aca="false">H37*100/$H$42</f>
        <v>34.0148547618804</v>
      </c>
    </row>
    <row r="38" customFormat="false" ht="11.25" hidden="false" customHeight="false" outlineLevel="0" collapsed="false">
      <c r="B38" s="29" t="str">
        <f aca="false">'2'!C$28</f>
        <v>Transporte y almacenamiento</v>
      </c>
      <c r="C38" s="30" t="n">
        <f aca="false">'2'!G$28/'2'!F$28-1</f>
        <v>0.0278705124924346</v>
      </c>
      <c r="D38" s="30" t="n">
        <f aca="false">'2'!H$28/'2'!G$28-1</f>
        <v>-0.177855257620041</v>
      </c>
      <c r="E38" s="30" t="n">
        <f aca="false">'2'!I$28/'2'!H$28-1</f>
        <v>0.353944901520803</v>
      </c>
      <c r="F38" s="30" t="n">
        <f aca="false">'2'!J$28/'2'!I$28-1</f>
        <v>0.196460604906763</v>
      </c>
      <c r="G38" s="30"/>
      <c r="H38" s="31" t="n">
        <f aca="false">'2'!$J$28</f>
        <v>14746204.5627196</v>
      </c>
      <c r="I38" s="1" t="n">
        <f aca="false">H38*100/$H$42</f>
        <v>18.4953543580585</v>
      </c>
    </row>
    <row r="39" customFormat="false" ht="11.25" hidden="false" customHeight="false" outlineLevel="0" collapsed="false">
      <c r="B39" s="29" t="str">
        <f aca="false">'2'!C$29</f>
        <v>Hostelería</v>
      </c>
      <c r="C39" s="30" t="n">
        <f aca="false">'2'!G$29/'2'!F$29-1</f>
        <v>0.073232724009467</v>
      </c>
      <c r="D39" s="30" t="n">
        <f aca="false">'2'!H$29/'2'!G$29-1</f>
        <v>0.0697390967050655</v>
      </c>
      <c r="E39" s="30" t="n">
        <f aca="false">'2'!I$29/'2'!H$29-1</f>
        <v>0.0628175627343577</v>
      </c>
      <c r="F39" s="30" t="n">
        <f aca="false">'2'!J$29/'2'!I$29-1</f>
        <v>0.141308935176486</v>
      </c>
      <c r="G39" s="30"/>
      <c r="H39" s="31" t="n">
        <f aca="false">'2'!$J$29</f>
        <v>8910509.5516158</v>
      </c>
      <c r="I39" s="1" t="n">
        <f aca="false">H39*100/$H$42</f>
        <v>11.1759626666677</v>
      </c>
    </row>
    <row r="40" customFormat="false" ht="33.75" hidden="false" customHeight="false" outlineLevel="0" collapsed="false">
      <c r="B40" s="29" t="str">
        <f aca="false">'2'!C$36</f>
        <v>Administración pública y defensa; seguridad social obligatoria; educación; actividades sanitarias y de servicios sociales</v>
      </c>
      <c r="C40" s="30" t="n">
        <f aca="false">'2'!G$36/'2'!F$36-1</f>
        <v>0.0498433480962135</v>
      </c>
      <c r="D40" s="30" t="n">
        <f aca="false">'2'!H$36/'2'!G$36-1</f>
        <v>0.0716620848176215</v>
      </c>
      <c r="E40" s="30" t="n">
        <f aca="false">'2'!I$36/'2'!H$36-1</f>
        <v>0.0860038509218433</v>
      </c>
      <c r="F40" s="30" t="n">
        <f aca="false">'2'!J$36/'2'!I$36-1</f>
        <v>0.0708134150366471</v>
      </c>
      <c r="G40" s="30"/>
      <c r="H40" s="31" t="n">
        <f aca="false">'2'!$J$36</f>
        <v>20322786.2543056</v>
      </c>
      <c r="I40" s="1" t="n">
        <f aca="false">H40*100/$H$42</f>
        <v>25.4897544461529</v>
      </c>
    </row>
    <row r="41" customFormat="false" ht="33.75" hidden="false" customHeight="false" outlineLevel="0" collapsed="false">
      <c r="B41" s="29" t="str">
        <f aca="false">'2'!C$40</f>
        <v>Actividades artísticas, recreativas y de entretenimiento; reparación de artículos de uso doméstico y otros servicios</v>
      </c>
      <c r="C41" s="30" t="n">
        <f aca="false">'2'!G$40/'2'!F$40-1</f>
        <v>0.0493852959545098</v>
      </c>
      <c r="D41" s="30" t="n">
        <f aca="false">'2'!H$40/'2'!G$40-1</f>
        <v>0.0489829524157646</v>
      </c>
      <c r="E41" s="30" t="n">
        <f aca="false">'2'!I$40/'2'!H$40-1</f>
        <v>0.0283595364799143</v>
      </c>
      <c r="F41" s="30" t="n">
        <f aca="false">'2'!J$40/'2'!I$40-1</f>
        <v>0.151189282608087</v>
      </c>
      <c r="G41" s="30"/>
      <c r="H41" s="31" t="n">
        <f aca="false">'2'!$J$40</f>
        <v>8539358.98180922</v>
      </c>
      <c r="I41" s="1" t="n">
        <f aca="false">H41*100/$H$42</f>
        <v>10.7104488946614</v>
      </c>
    </row>
    <row r="42" customFormat="false" ht="11.25" hidden="false" customHeight="false" outlineLevel="0" collapsed="false">
      <c r="H42" s="32" t="n">
        <f aca="false">SUM(H36:H41)</f>
        <v>79729235.1216544</v>
      </c>
    </row>
    <row r="43" customFormat="false" ht="11.25" hidden="false" customHeight="false" outlineLevel="0" collapsed="false">
      <c r="A43" s="1" t="s">
        <v>24</v>
      </c>
      <c r="B43" s="27" t="str">
        <f aca="false">'3'!A2</f>
        <v>Consumos Intermedios  (precios corrientes)</v>
      </c>
      <c r="C43" s="33" t="n">
        <v>2003</v>
      </c>
      <c r="D43" s="33" t="n">
        <v>2004</v>
      </c>
      <c r="E43" s="33" t="n">
        <v>2005</v>
      </c>
      <c r="F43" s="33" t="n">
        <v>2006</v>
      </c>
      <c r="G43" s="33"/>
      <c r="H43" s="33"/>
    </row>
    <row r="44" customFormat="false" ht="11.25" hidden="false" customHeight="false" outlineLevel="0" collapsed="false">
      <c r="B44" s="23" t="str">
        <f aca="false">'3'!C$8</f>
        <v>Agricultura, ganadería, silvicultura y pesca </v>
      </c>
      <c r="C44" s="30" t="n">
        <f aca="false">'3'!G$8/'3'!F$8-1</f>
        <v>-0.128951853530425</v>
      </c>
      <c r="D44" s="30" t="n">
        <f aca="false">'3'!H$8/'3'!G$8-1</f>
        <v>-0.0288272066193701</v>
      </c>
      <c r="E44" s="30" t="n">
        <f aca="false">'3'!I$8/'3'!H$8-1</f>
        <v>0.110524770758823</v>
      </c>
      <c r="F44" s="30" t="n">
        <f aca="false">'3'!J$8/'3'!I$8-1</f>
        <v>0.0057903431029076</v>
      </c>
      <c r="G44" s="30"/>
      <c r="H44" s="30"/>
    </row>
    <row r="45" customFormat="false" ht="11.25" hidden="false" customHeight="false" outlineLevel="0" collapsed="false">
      <c r="B45" s="23" t="e">
        <f aca="false">#REF!</f>
        <v>#REF!</v>
      </c>
      <c r="C45" s="30" t="e">
        <f aca="false">#REF!/#REF!-1</f>
        <v>#VALUE!</v>
      </c>
      <c r="D45" s="30" t="e">
        <f aca="false">#REF!/#REF!-1</f>
        <v>#VALUE!</v>
      </c>
      <c r="E45" s="30" t="e">
        <f aca="false">#REF!/#REF!-1</f>
        <v>#VALUE!</v>
      </c>
      <c r="F45" s="30" t="e">
        <f aca="false">#REF!/#REF!-1</f>
        <v>#VALUE!</v>
      </c>
      <c r="G45" s="30"/>
      <c r="H45" s="30"/>
    </row>
    <row r="46" customFormat="false" ht="11.25" hidden="false" customHeight="false" outlineLevel="0" collapsed="false">
      <c r="B46" s="23" t="e">
        <f aca="false">#REF!</f>
        <v>#REF!</v>
      </c>
      <c r="C46" s="30" t="e">
        <f aca="false">#REF!/#REF!-1</f>
        <v>#VALUE!</v>
      </c>
      <c r="D46" s="30" t="e">
        <f aca="false">#REF!/#REF!-1</f>
        <v>#VALUE!</v>
      </c>
      <c r="E46" s="30" t="e">
        <f aca="false">#REF!/#REF!-1</f>
        <v>#VALUE!</v>
      </c>
      <c r="F46" s="30" t="e">
        <f aca="false">#REF!/#REF!-1</f>
        <v>#VALUE!</v>
      </c>
      <c r="G46" s="30"/>
      <c r="H46" s="30"/>
    </row>
    <row r="47" customFormat="false" ht="11.25" hidden="false" customHeight="false" outlineLevel="0" collapsed="false">
      <c r="B47" s="23" t="str">
        <f aca="false">'3'!C$22</f>
        <v>Construcción</v>
      </c>
      <c r="C47" s="30" t="n">
        <f aca="false">'3'!G$22/'3'!F$22-1</f>
        <v>0.102295969378001</v>
      </c>
      <c r="D47" s="30" t="n">
        <f aca="false">'3'!H$22/'3'!G$22-1</f>
        <v>0.103126230498134</v>
      </c>
      <c r="E47" s="30" t="n">
        <f aca="false">'3'!I$22/'3'!H$22-1</f>
        <v>0.196282101745162</v>
      </c>
      <c r="F47" s="30" t="n">
        <f aca="false">'3'!J$22/'3'!I$22-1</f>
        <v>0.13411716622879</v>
      </c>
      <c r="G47" s="30"/>
      <c r="H47" s="30"/>
    </row>
    <row r="48" customFormat="false" ht="11.25" hidden="false" customHeight="false" outlineLevel="0" collapsed="false">
      <c r="B48" s="23" t="str">
        <f aca="false">'3'!C$28</f>
        <v>Transporte y almacenamiento</v>
      </c>
      <c r="C48" s="30" t="n">
        <f aca="false">'3'!G$28/'3'!F$28-1</f>
        <v>0.0413312864185584</v>
      </c>
      <c r="D48" s="30" t="n">
        <f aca="false">'3'!H$28/'3'!G$28-1</f>
        <v>-0.254445526324198</v>
      </c>
      <c r="E48" s="30" t="n">
        <f aca="false">'3'!I$28/'3'!H$28-1</f>
        <v>0.532619118029428</v>
      </c>
      <c r="F48" s="30" t="n">
        <f aca="false">'3'!J$28/'3'!I$28-1</f>
        <v>0.248013703301843</v>
      </c>
      <c r="G48" s="30"/>
      <c r="H48" s="30"/>
    </row>
    <row r="49" customFormat="false" ht="22.5" hidden="false" customHeight="false" outlineLevel="0" collapsed="false">
      <c r="B49" s="23" t="str">
        <f aca="false">'3'!C$33</f>
        <v>Actividades profesionales, científicas y técnicas; actividades administrativas y servicios auxiliares</v>
      </c>
      <c r="C49" s="30" t="n">
        <f aca="false">'3'!G$33/'3'!F$33-1</f>
        <v>-0.0634852865001968</v>
      </c>
      <c r="D49" s="30" t="n">
        <f aca="false">'3'!H$33/'3'!G$33-1</f>
        <v>0.12136325109166</v>
      </c>
      <c r="E49" s="30" t="n">
        <f aca="false">'3'!I$33/'3'!H$33-1</f>
        <v>0.116403328559942</v>
      </c>
      <c r="F49" s="30" t="n">
        <f aca="false">'3'!J$33/'3'!I$33-1</f>
        <v>0.273454845268493</v>
      </c>
      <c r="G49" s="30"/>
      <c r="H49" s="30"/>
    </row>
    <row r="51" customFormat="false" ht="11.25" hidden="false" customHeight="false" outlineLevel="0" collapsed="false">
      <c r="A51" s="1" t="s">
        <v>25</v>
      </c>
      <c r="B51" s="27" t="e">
        <f aca="false">#REF!</f>
        <v>#REF!</v>
      </c>
      <c r="C51" s="33" t="n">
        <v>2003</v>
      </c>
      <c r="D51" s="33" t="n">
        <v>2004</v>
      </c>
      <c r="E51" s="33" t="n">
        <v>2005</v>
      </c>
      <c r="F51" s="33" t="n">
        <v>2006</v>
      </c>
      <c r="G51" s="33"/>
      <c r="H51" s="33"/>
    </row>
    <row r="52" customFormat="false" ht="11.25" hidden="false" customHeight="false" outlineLevel="0" collapsed="false">
      <c r="B52" s="23" t="e">
        <f aca="false">#REF!</f>
        <v>#REF!</v>
      </c>
      <c r="C52" s="30" t="e">
        <f aca="false">#REF!/#REF!-1</f>
        <v>#VALUE!</v>
      </c>
      <c r="D52" s="30" t="e">
        <f aca="false">#REF!/#REF!-1</f>
        <v>#VALUE!</v>
      </c>
      <c r="E52" s="30" t="e">
        <f aca="false">#REF!/#REF!-1</f>
        <v>#VALUE!</v>
      </c>
      <c r="F52" s="30" t="e">
        <f aca="false">#REF!/#REF!-1</f>
        <v>#VALUE!</v>
      </c>
      <c r="G52" s="30"/>
      <c r="H52" s="30"/>
    </row>
    <row r="53" customFormat="false" ht="11.25" hidden="false" customHeight="false" outlineLevel="0" collapsed="false">
      <c r="B53" s="23" t="e">
        <f aca="false">#REF!</f>
        <v>#REF!</v>
      </c>
      <c r="C53" s="30" t="e">
        <f aca="false">#REF!/#REF!-1</f>
        <v>#VALUE!</v>
      </c>
      <c r="D53" s="30" t="e">
        <f aca="false">#REF!/#REF!-1</f>
        <v>#VALUE!</v>
      </c>
      <c r="E53" s="30" t="e">
        <f aca="false">#REF!/#REF!-1</f>
        <v>#VALUE!</v>
      </c>
      <c r="F53" s="30" t="e">
        <f aca="false">#REF!/#REF!-1</f>
        <v>#VALUE!</v>
      </c>
      <c r="G53" s="30"/>
      <c r="H53" s="30"/>
    </row>
    <row r="54" customFormat="false" ht="11.25" hidden="false" customHeight="false" outlineLevel="0" collapsed="false">
      <c r="B54" s="23" t="e">
        <f aca="false">#REF!</f>
        <v>#REF!</v>
      </c>
      <c r="C54" s="30" t="e">
        <f aca="false">#REF!/#REF!-1</f>
        <v>#VALUE!</v>
      </c>
      <c r="D54" s="30" t="e">
        <f aca="false">#REF!/#REF!-1</f>
        <v>#VALUE!</v>
      </c>
      <c r="E54" s="30" t="e">
        <f aca="false">#REF!/#REF!-1</f>
        <v>#VALUE!</v>
      </c>
      <c r="F54" s="30" t="e">
        <f aca="false">#REF!/#REF!-1</f>
        <v>#VALUE!</v>
      </c>
      <c r="G54" s="30"/>
      <c r="H54" s="30"/>
    </row>
    <row r="55" customFormat="false" ht="11.25" hidden="false" customHeight="false" outlineLevel="0" collapsed="false">
      <c r="B55" s="23" t="e">
        <f aca="false">#REF!</f>
        <v>#REF!</v>
      </c>
      <c r="C55" s="30" t="e">
        <f aca="false">#REF!/#REF!-1</f>
        <v>#VALUE!</v>
      </c>
      <c r="D55" s="30" t="e">
        <f aca="false">#REF!/#REF!-1</f>
        <v>#VALUE!</v>
      </c>
      <c r="E55" s="30" t="e">
        <f aca="false">#REF!/#REF!-1</f>
        <v>#VALUE!</v>
      </c>
      <c r="F55" s="30" t="e">
        <f aca="false">#REF!/#REF!-1</f>
        <v>#VALUE!</v>
      </c>
      <c r="G55" s="30"/>
      <c r="H55" s="30"/>
    </row>
    <row r="56" customFormat="false" ht="11.25" hidden="false" customHeight="false" outlineLevel="0" collapsed="false">
      <c r="B56" s="23" t="e">
        <f aca="false">#REF!</f>
        <v>#REF!</v>
      </c>
      <c r="C56" s="30" t="e">
        <f aca="false">#REF!/#REF!-1</f>
        <v>#VALUE!</v>
      </c>
      <c r="D56" s="30" t="e">
        <f aca="false">#REF!/#REF!-1</f>
        <v>#VALUE!</v>
      </c>
      <c r="E56" s="30" t="e">
        <f aca="false">#REF!/#REF!-1</f>
        <v>#VALUE!</v>
      </c>
      <c r="F56" s="30" t="e">
        <f aca="false">#REF!/#REF!-1</f>
        <v>#VALUE!</v>
      </c>
      <c r="G56" s="30"/>
      <c r="H56" s="30"/>
    </row>
    <row r="57" customFormat="false" ht="11.25" hidden="false" customHeight="false" outlineLevel="0" collapsed="false">
      <c r="B57" s="23" t="e">
        <f aca="false">#REF!</f>
        <v>#REF!</v>
      </c>
      <c r="C57" s="30" t="e">
        <f aca="false">#REF!/#REF!-1</f>
        <v>#VALUE!</v>
      </c>
      <c r="D57" s="30" t="e">
        <f aca="false">#REF!/#REF!-1</f>
        <v>#VALUE!</v>
      </c>
      <c r="E57" s="30" t="e">
        <f aca="false">#REF!/#REF!-1</f>
        <v>#VALUE!</v>
      </c>
      <c r="F57" s="30" t="e">
        <f aca="false">#REF!/#REF!-1</f>
        <v>#VALUE!</v>
      </c>
      <c r="G57" s="30"/>
      <c r="H57" s="30"/>
    </row>
    <row r="59" customFormat="false" ht="11.25" hidden="false" customHeight="false" outlineLevel="0" collapsed="false">
      <c r="A59" s="1" t="s">
        <v>26</v>
      </c>
      <c r="B59" s="27" t="str">
        <f aca="false">"PIB "&amp;'5'!A3</f>
        <v>PIB Indices de volumen encadenados</v>
      </c>
      <c r="C59" s="33" t="n">
        <v>2003</v>
      </c>
      <c r="D59" s="33" t="n">
        <v>2004</v>
      </c>
      <c r="E59" s="33" t="n">
        <v>2005</v>
      </c>
      <c r="F59" s="33" t="n">
        <v>2006</v>
      </c>
      <c r="G59" s="33"/>
      <c r="H59" s="33"/>
    </row>
    <row r="60" customFormat="false" ht="11.25" hidden="false" customHeight="false" outlineLevel="0" collapsed="false">
      <c r="B60" s="23" t="str">
        <f aca="false">'5'!C$8</f>
        <v>Agricultura, ganadería, silvicultura y pesca </v>
      </c>
      <c r="C60" s="30" t="n">
        <f aca="false">'5'!G$8/'5'!F$8-1</f>
        <v>-0.0101388441362474</v>
      </c>
      <c r="D60" s="30" t="n">
        <f aca="false">'5'!H$8/'5'!G$8-1</f>
        <v>-0.0141951921110538</v>
      </c>
      <c r="E60" s="30" t="n">
        <f aca="false">'5'!I$8/'5'!H$8-1</f>
        <v>0.0710987665615959</v>
      </c>
      <c r="F60" s="30" t="n">
        <f aca="false">'5'!J$8/'5'!I$8-1</f>
        <v>0.0183995690360825</v>
      </c>
      <c r="G60" s="30"/>
      <c r="H60" s="30"/>
    </row>
    <row r="61" customFormat="false" ht="11.25" hidden="false" customHeight="false" outlineLevel="0" collapsed="false">
      <c r="B61" s="23" t="e">
        <f aca="false">#REF!</f>
        <v>#REF!</v>
      </c>
      <c r="C61" s="30" t="e">
        <f aca="false">#REF!/#REF!-1</f>
        <v>#VALUE!</v>
      </c>
      <c r="D61" s="30" t="e">
        <f aca="false">#REF!/#REF!-1</f>
        <v>#VALUE!</v>
      </c>
      <c r="E61" s="30" t="e">
        <f aca="false">#REF!/#REF!-1</f>
        <v>#VALUE!</v>
      </c>
      <c r="F61" s="30" t="e">
        <f aca="false">#REF!/#REF!-1</f>
        <v>#VALUE!</v>
      </c>
      <c r="G61" s="30"/>
      <c r="H61" s="30"/>
    </row>
    <row r="62" customFormat="false" ht="11.25" hidden="false" customHeight="false" outlineLevel="0" collapsed="false">
      <c r="B62" s="23" t="e">
        <f aca="false">#REF!</f>
        <v>#REF!</v>
      </c>
      <c r="C62" s="30" t="e">
        <f aca="false">#REF!/#REF!-1</f>
        <v>#VALUE!</v>
      </c>
      <c r="D62" s="30" t="e">
        <f aca="false">#REF!/#REF!-1</f>
        <v>#VALUE!</v>
      </c>
      <c r="E62" s="30" t="e">
        <f aca="false">#REF!/#REF!-1</f>
        <v>#VALUE!</v>
      </c>
      <c r="F62" s="30" t="e">
        <f aca="false">#REF!/#REF!-1</f>
        <v>#VALUE!</v>
      </c>
      <c r="G62" s="30"/>
      <c r="H62" s="30"/>
    </row>
    <row r="63" customFormat="false" ht="11.25" hidden="false" customHeight="false" outlineLevel="0" collapsed="false">
      <c r="B63" s="23" t="str">
        <f aca="false">'5'!C$22</f>
        <v>Construcción</v>
      </c>
      <c r="C63" s="30" t="n">
        <f aca="false">'5'!G$22/'5'!F$22-1</f>
        <v>0.0566638353848703</v>
      </c>
      <c r="D63" s="30" t="n">
        <f aca="false">'5'!H$22/'5'!G$22-1</f>
        <v>0.037443448779622</v>
      </c>
      <c r="E63" s="30" t="n">
        <f aca="false">'5'!I$22/'5'!H$22-1</f>
        <v>0.118780717202359</v>
      </c>
      <c r="F63" s="30" t="n">
        <f aca="false">'5'!J$22/'5'!I$22-1</f>
        <v>0.00512538224428205</v>
      </c>
      <c r="G63" s="30"/>
      <c r="H63" s="30"/>
    </row>
    <row r="64" customFormat="false" ht="11.25" hidden="false" customHeight="false" outlineLevel="0" collapsed="false">
      <c r="B64" s="23" t="str">
        <f aca="false">'5'!C$28</f>
        <v>Transporte y almacenamiento</v>
      </c>
      <c r="C64" s="30" t="n">
        <f aca="false">'5'!G$28/'5'!F$28-1</f>
        <v>-0.0184876076244986</v>
      </c>
      <c r="D64" s="30" t="n">
        <f aca="false">'5'!H$28/'5'!G$28-1</f>
        <v>-0.120431434669811</v>
      </c>
      <c r="E64" s="30" t="n">
        <f aca="false">'5'!I$28/'5'!H$28-1</f>
        <v>0.13593401516093</v>
      </c>
      <c r="F64" s="30" t="n">
        <f aca="false">'5'!J$28/'5'!I$28-1</f>
        <v>0.0774920788598603</v>
      </c>
      <c r="G64" s="30"/>
      <c r="H64" s="30"/>
    </row>
    <row r="65" customFormat="false" ht="22.5" hidden="false" customHeight="false" outlineLevel="0" collapsed="false">
      <c r="B65" s="23" t="str">
        <f aca="false">'5'!C$33</f>
        <v>Actividades profesionales, científicas y técnicas; actividades administrativas y servicios auxiliares</v>
      </c>
      <c r="C65" s="30" t="n">
        <f aca="false">'5'!G$33/'5'!F$33-1</f>
        <v>-0.0155362461901888</v>
      </c>
      <c r="D65" s="30" t="n">
        <f aca="false">'5'!H$33/'5'!G$33-1</f>
        <v>0.0758272337149013</v>
      </c>
      <c r="E65" s="30" t="n">
        <f aca="false">'5'!I$33/'5'!H$33-1</f>
        <v>0.0953080699207556</v>
      </c>
      <c r="F65" s="30" t="n">
        <f aca="false">'5'!J$33/'5'!I$33-1</f>
        <v>0.0874460887425661</v>
      </c>
      <c r="G65" s="30"/>
      <c r="H65" s="30"/>
    </row>
    <row r="67" customFormat="false" ht="22.5" hidden="false" customHeight="false" outlineLevel="0" collapsed="false">
      <c r="A67" s="1" t="s">
        <v>27</v>
      </c>
      <c r="B67" s="27" t="str">
        <f aca="false">'6'!A2</f>
        <v>Remuneración de Asalariados  (precios corrientes)</v>
      </c>
      <c r="C67" s="33" t="n">
        <v>2003</v>
      </c>
      <c r="D67" s="33" t="n">
        <v>2004</v>
      </c>
      <c r="E67" s="33" t="n">
        <v>2005</v>
      </c>
      <c r="F67" s="33" t="n">
        <v>2006</v>
      </c>
      <c r="G67" s="33"/>
      <c r="H67" s="33"/>
    </row>
    <row r="68" customFormat="false" ht="11.25" hidden="false" customHeight="false" outlineLevel="0" collapsed="false">
      <c r="B68" s="23" t="str">
        <f aca="false">'6'!C$8</f>
        <v>Agricultura, ganadería, silvicultura y pesca </v>
      </c>
      <c r="C68" s="30" t="n">
        <f aca="false">'6'!G$8/'6'!F$8-1</f>
        <v>0.0336329736148209</v>
      </c>
      <c r="D68" s="30" t="n">
        <f aca="false">'6'!H$8/'6'!G$8-1</f>
        <v>0.15671516502913</v>
      </c>
      <c r="E68" s="30" t="n">
        <f aca="false">'6'!I$8/'6'!H$8-1</f>
        <v>0.0790824353897459</v>
      </c>
      <c r="F68" s="30" t="n">
        <f aca="false">'6'!J$8/'6'!I$8-1</f>
        <v>0.0115381552093183</v>
      </c>
      <c r="G68" s="30"/>
      <c r="H68" s="30"/>
    </row>
    <row r="69" customFormat="false" ht="11.25" hidden="false" customHeight="false" outlineLevel="0" collapsed="false">
      <c r="B69" s="23" t="e">
        <f aca="false">#REF!</f>
        <v>#REF!</v>
      </c>
      <c r="C69" s="30" t="e">
        <f aca="false">#REF!/#REF!-1</f>
        <v>#VALUE!</v>
      </c>
      <c r="D69" s="30" t="e">
        <f aca="false">#REF!/#REF!-1</f>
        <v>#VALUE!</v>
      </c>
      <c r="E69" s="30" t="e">
        <f aca="false">#REF!/#REF!-1</f>
        <v>#VALUE!</v>
      </c>
      <c r="F69" s="30" t="e">
        <f aca="false">#REF!/#REF!-1</f>
        <v>#VALUE!</v>
      </c>
      <c r="G69" s="30"/>
      <c r="H69" s="30"/>
    </row>
    <row r="70" customFormat="false" ht="11.25" hidden="false" customHeight="false" outlineLevel="0" collapsed="false">
      <c r="B70" s="23" t="e">
        <f aca="false">#REF!</f>
        <v>#REF!</v>
      </c>
      <c r="C70" s="30" t="e">
        <f aca="false">#REF!/#REF!-1</f>
        <v>#VALUE!</v>
      </c>
      <c r="D70" s="30" t="e">
        <f aca="false">#REF!/#REF!-1</f>
        <v>#VALUE!</v>
      </c>
      <c r="E70" s="30" t="e">
        <f aca="false">#REF!/#REF!-1</f>
        <v>#VALUE!</v>
      </c>
      <c r="F70" s="30" t="e">
        <f aca="false">#REF!/#REF!-1</f>
        <v>#VALUE!</v>
      </c>
      <c r="G70" s="30"/>
      <c r="H70" s="30"/>
    </row>
    <row r="71" customFormat="false" ht="11.25" hidden="false" customHeight="false" outlineLevel="0" collapsed="false">
      <c r="B71" s="23" t="str">
        <f aca="false">'6'!C$22</f>
        <v>Construcción</v>
      </c>
      <c r="C71" s="30" t="n">
        <f aca="false">'6'!G$22/'6'!F$22-1</f>
        <v>0.162190951893846</v>
      </c>
      <c r="D71" s="30" t="n">
        <f aca="false">'6'!H$22/'6'!G$22-1</f>
        <v>0.131612573251182</v>
      </c>
      <c r="E71" s="30" t="n">
        <f aca="false">'6'!I$22/'6'!H$22-1</f>
        <v>0.165208147489824</v>
      </c>
      <c r="F71" s="30" t="n">
        <f aca="false">'6'!J$22/'6'!I$22-1</f>
        <v>0.0516689104184946</v>
      </c>
      <c r="G71" s="30"/>
      <c r="H71" s="30"/>
    </row>
    <row r="72" customFormat="false" ht="11.25" hidden="false" customHeight="false" outlineLevel="0" collapsed="false">
      <c r="B72" s="23" t="str">
        <f aca="false">'6'!C$28</f>
        <v>Transporte y almacenamiento</v>
      </c>
      <c r="C72" s="30" t="n">
        <f aca="false">'6'!G$28/'6'!F$28-1</f>
        <v>0.0310665889047419</v>
      </c>
      <c r="D72" s="30" t="n">
        <f aca="false">'6'!H$28/'6'!G$28-1</f>
        <v>-0.0889942714187445</v>
      </c>
      <c r="E72" s="30" t="n">
        <f aca="false">'6'!I$28/'6'!H$28-1</f>
        <v>0.222854872970645</v>
      </c>
      <c r="F72" s="30" t="n">
        <f aca="false">'6'!J$28/'6'!I$28-1</f>
        <v>0.121367022088857</v>
      </c>
      <c r="G72" s="30"/>
      <c r="H72" s="30"/>
    </row>
    <row r="73" customFormat="false" ht="22.5" hidden="false" customHeight="false" outlineLevel="0" collapsed="false">
      <c r="B73" s="23" t="str">
        <f aca="false">'6'!C$33</f>
        <v>Actividades profesionales, científicas y técnicas; actividades administrativas y servicios auxiliares</v>
      </c>
      <c r="C73" s="30" t="n">
        <f aca="false">'6'!G$33/'6'!F$33-1</f>
        <v>0.0631885822797058</v>
      </c>
      <c r="D73" s="30" t="n">
        <f aca="false">'6'!H$33/'6'!G$33-1</f>
        <v>0.0943250423043158</v>
      </c>
      <c r="E73" s="30" t="n">
        <f aca="false">'6'!I$33/'6'!H$33-1</f>
        <v>0.0992766086020924</v>
      </c>
      <c r="F73" s="30" t="n">
        <f aca="false">'6'!J$33/'6'!I$33-1</f>
        <v>0.140290119246901</v>
      </c>
      <c r="G73" s="30"/>
      <c r="H73" s="30"/>
    </row>
    <row r="75" customFormat="false" ht="22.5" hidden="false" customHeight="false" outlineLevel="0" collapsed="false">
      <c r="A75" s="1" t="s">
        <v>28</v>
      </c>
      <c r="B75" s="27" t="str">
        <f aca="false">'7'!$A$2</f>
        <v>Otros impuestos netos sobre la producción (precios corrientes)</v>
      </c>
      <c r="C75" s="33" t="n">
        <v>2003</v>
      </c>
      <c r="D75" s="33" t="n">
        <v>2004</v>
      </c>
      <c r="E75" s="33" t="n">
        <v>2005</v>
      </c>
      <c r="F75" s="33" t="n">
        <v>2006</v>
      </c>
      <c r="G75" s="33"/>
      <c r="H75" s="33"/>
    </row>
    <row r="76" customFormat="false" ht="11.25" hidden="false" customHeight="false" outlineLevel="0" collapsed="false">
      <c r="B76" s="23" t="str">
        <f aca="false">'7'!C$8</f>
        <v>Agricultura, ganadería, silvicultura y pesca </v>
      </c>
      <c r="C76" s="30" t="n">
        <f aca="false">'7'!G$8/'7'!F$8-1</f>
        <v>0.207508369439982</v>
      </c>
      <c r="D76" s="30" t="n">
        <f aca="false">'7'!H$8/'7'!G$8-1</f>
        <v>0.0220533927957256</v>
      </c>
      <c r="E76" s="30" t="n">
        <f aca="false">'7'!I$8/'7'!H$8-1</f>
        <v>0.165412571267563</v>
      </c>
      <c r="F76" s="30" t="n">
        <f aca="false">'7'!J$8/'7'!I$8-1</f>
        <v>-0.0967732061147033</v>
      </c>
      <c r="G76" s="30"/>
      <c r="H76" s="30"/>
    </row>
    <row r="77" customFormat="false" ht="11.25" hidden="false" customHeight="false" outlineLevel="0" collapsed="false">
      <c r="B77" s="23" t="e">
        <f aca="false">#REF!</f>
        <v>#REF!</v>
      </c>
      <c r="C77" s="30" t="e">
        <f aca="false">#REF!/#REF!-1</f>
        <v>#VALUE!</v>
      </c>
      <c r="D77" s="30" t="e">
        <f aca="false">#REF!/#REF!-1</f>
        <v>#VALUE!</v>
      </c>
      <c r="E77" s="30" t="e">
        <f aca="false">#REF!/#REF!-1</f>
        <v>#VALUE!</v>
      </c>
      <c r="F77" s="30" t="e">
        <f aca="false">#REF!/#REF!-1</f>
        <v>#VALUE!</v>
      </c>
      <c r="G77" s="30"/>
      <c r="H77" s="30"/>
    </row>
    <row r="78" customFormat="false" ht="11.25" hidden="false" customHeight="false" outlineLevel="0" collapsed="false">
      <c r="B78" s="23" t="e">
        <f aca="false">#REF!</f>
        <v>#REF!</v>
      </c>
      <c r="C78" s="30" t="e">
        <f aca="false">#REF!/#REF!-1</f>
        <v>#VALUE!</v>
      </c>
      <c r="D78" s="30" t="e">
        <f aca="false">#REF!/#REF!-1</f>
        <v>#VALUE!</v>
      </c>
      <c r="E78" s="30" t="e">
        <f aca="false">#REF!/#REF!-1</f>
        <v>#VALUE!</v>
      </c>
      <c r="F78" s="30" t="e">
        <f aca="false">#REF!/#REF!-1</f>
        <v>#VALUE!</v>
      </c>
      <c r="G78" s="30"/>
      <c r="H78" s="30"/>
    </row>
    <row r="79" customFormat="false" ht="11.25" hidden="false" customHeight="false" outlineLevel="0" collapsed="false">
      <c r="B79" s="23" t="str">
        <f aca="false">'7'!C$22</f>
        <v>Construcción</v>
      </c>
      <c r="C79" s="30" t="n">
        <f aca="false">'7'!G$22/'7'!F$22-1</f>
        <v>0.0584807070870967</v>
      </c>
      <c r="D79" s="30" t="n">
        <f aca="false">'7'!H$22/'7'!G$22-1</f>
        <v>0.105244567322804</v>
      </c>
      <c r="E79" s="30" t="n">
        <f aca="false">'7'!I$22/'7'!H$22-1</f>
        <v>0.256838765674755</v>
      </c>
      <c r="F79" s="30" t="n">
        <f aca="false">'7'!J$22/'7'!I$22-1</f>
        <v>0.0267130203201627</v>
      </c>
      <c r="G79" s="30"/>
      <c r="H79" s="30"/>
    </row>
    <row r="80" customFormat="false" ht="11.25" hidden="false" customHeight="false" outlineLevel="0" collapsed="false">
      <c r="B80" s="23" t="str">
        <f aca="false">'7'!C$28</f>
        <v>Transporte y almacenamiento</v>
      </c>
      <c r="C80" s="30" t="n">
        <f aca="false">'7'!G$28/'7'!F$28-1</f>
        <v>0.0532100061393688</v>
      </c>
      <c r="D80" s="30" t="n">
        <f aca="false">'7'!H$28/'7'!G$28-1</f>
        <v>-0.158417393596438</v>
      </c>
      <c r="E80" s="30" t="n">
        <f aca="false">'7'!I$28/'7'!H$28-1</f>
        <v>-0.419794944629991</v>
      </c>
      <c r="F80" s="30" t="n">
        <f aca="false">'7'!J$28/'7'!I$28-1</f>
        <v>0.054069151069192</v>
      </c>
      <c r="G80" s="30"/>
      <c r="H80" s="30"/>
    </row>
    <row r="81" customFormat="false" ht="22.5" hidden="false" customHeight="false" outlineLevel="0" collapsed="false">
      <c r="B81" s="23" t="str">
        <f aca="false">'7'!C$33</f>
        <v>Actividades profesionales, científicas y técnicas; actividades administrativas y servicios auxiliares</v>
      </c>
      <c r="C81" s="30" t="n">
        <f aca="false">'7'!G$33/'7'!F$33-1</f>
        <v>0.139767022626382</v>
      </c>
      <c r="D81" s="30" t="n">
        <f aca="false">'7'!H$33/'7'!G$33-1</f>
        <v>2.27877922178701</v>
      </c>
      <c r="E81" s="30" t="n">
        <f aca="false">'7'!I$33/'7'!H$33-1</f>
        <v>-0.366204951463677</v>
      </c>
      <c r="F81" s="30" t="n">
        <f aca="false">'7'!J$33/'7'!I$33-1</f>
        <v>0.0562638201734407</v>
      </c>
      <c r="G81" s="30"/>
      <c r="H81" s="30"/>
    </row>
    <row r="83" customFormat="false" ht="22.5" hidden="false" customHeight="false" outlineLevel="0" collapsed="false">
      <c r="A83" s="1" t="s">
        <v>29</v>
      </c>
      <c r="B83" s="27" t="str">
        <f aca="false">'8'!$A$2</f>
        <v>Excedente de Explotación Bruto / Renta Mixta Bruta (precios corrientes)</v>
      </c>
      <c r="C83" s="33" t="n">
        <v>2003</v>
      </c>
      <c r="D83" s="33" t="n">
        <v>2004</v>
      </c>
      <c r="E83" s="33" t="n">
        <v>2005</v>
      </c>
      <c r="F83" s="33" t="n">
        <v>2006</v>
      </c>
      <c r="G83" s="33"/>
      <c r="H83" s="33"/>
    </row>
    <row r="84" customFormat="false" ht="11.25" hidden="false" customHeight="false" outlineLevel="0" collapsed="false">
      <c r="B84" s="23" t="str">
        <f aca="false">'8'!C$8</f>
        <v>Agricultura, ganadería, silvicultura y pesca </v>
      </c>
      <c r="C84" s="30" t="n">
        <f aca="false">'8'!G$8/'8'!F$8-1</f>
        <v>0.074180529959645</v>
      </c>
      <c r="D84" s="30" t="n">
        <f aca="false">'8'!H$8/'8'!G$8-1</f>
        <v>-0.269249379035732</v>
      </c>
      <c r="E84" s="30" t="n">
        <f aca="false">'8'!I$8/'8'!H$8-1</f>
        <v>0.173300244894777</v>
      </c>
      <c r="F84" s="30" t="n">
        <f aca="false">'8'!J$8/'8'!I$8-1</f>
        <v>-0.0342544669307896</v>
      </c>
      <c r="G84" s="30"/>
      <c r="H84" s="30"/>
    </row>
    <row r="85" customFormat="false" ht="11.25" hidden="false" customHeight="false" outlineLevel="0" collapsed="false">
      <c r="B85" s="23" t="e">
        <f aca="false">#REF!</f>
        <v>#REF!</v>
      </c>
      <c r="C85" s="30" t="e">
        <f aca="false">#REF!/#REF!-1</f>
        <v>#VALUE!</v>
      </c>
      <c r="D85" s="30" t="e">
        <f aca="false">#REF!/#REF!-1</f>
        <v>#VALUE!</v>
      </c>
      <c r="E85" s="30" t="e">
        <f aca="false">#REF!/#REF!-1</f>
        <v>#VALUE!</v>
      </c>
      <c r="F85" s="30" t="e">
        <f aca="false">#REF!/#REF!-1</f>
        <v>#VALUE!</v>
      </c>
      <c r="G85" s="30"/>
      <c r="H85" s="30"/>
    </row>
    <row r="86" customFormat="false" ht="11.25" hidden="false" customHeight="false" outlineLevel="0" collapsed="false">
      <c r="B86" s="23" t="e">
        <f aca="false">#REF!</f>
        <v>#REF!</v>
      </c>
      <c r="C86" s="30" t="e">
        <f aca="false">#REF!/#REF!-1</f>
        <v>#VALUE!</v>
      </c>
      <c r="D86" s="30" t="e">
        <f aca="false">#REF!/#REF!-1</f>
        <v>#VALUE!</v>
      </c>
      <c r="E86" s="30" t="e">
        <f aca="false">#REF!/#REF!-1</f>
        <v>#VALUE!</v>
      </c>
      <c r="F86" s="30" t="e">
        <f aca="false">#REF!/#REF!-1</f>
        <v>#VALUE!</v>
      </c>
      <c r="G86" s="30"/>
      <c r="H86" s="30"/>
    </row>
    <row r="87" customFormat="false" ht="11.25" hidden="false" customHeight="false" outlineLevel="0" collapsed="false">
      <c r="B87" s="23" t="str">
        <f aca="false">'8'!C$22</f>
        <v>Construcción</v>
      </c>
      <c r="C87" s="30" t="n">
        <f aca="false">'8'!G$22/'8'!F$22-1</f>
        <v>0.171122350649507</v>
      </c>
      <c r="D87" s="30" t="n">
        <f aca="false">'8'!H$22/'8'!G$22-1</f>
        <v>0.155205508849489</v>
      </c>
      <c r="E87" s="30" t="n">
        <f aca="false">'8'!I$22/'8'!H$22-1</f>
        <v>0.262474928331776</v>
      </c>
      <c r="F87" s="30" t="n">
        <f aca="false">'8'!J$22/'8'!I$22-1</f>
        <v>0.109339676778466</v>
      </c>
      <c r="G87" s="30"/>
      <c r="H87" s="30"/>
    </row>
    <row r="88" customFormat="false" ht="11.25" hidden="false" customHeight="false" outlineLevel="0" collapsed="false">
      <c r="B88" s="23" t="str">
        <f aca="false">'8'!C$28</f>
        <v>Transporte y almacenamiento</v>
      </c>
      <c r="C88" s="30" t="n">
        <f aca="false">'8'!G$28/'8'!F$28-1</f>
        <v>-0.00681892853926169</v>
      </c>
      <c r="D88" s="30" t="n">
        <f aca="false">'8'!H$28/'8'!G$28-1</f>
        <v>-0.0929505627549159</v>
      </c>
      <c r="E88" s="30" t="n">
        <f aca="false">'8'!I$28/'8'!H$28-1</f>
        <v>-0.0856509041909611</v>
      </c>
      <c r="F88" s="30" t="n">
        <f aca="false">'8'!J$28/'8'!I$28-1</f>
        <v>0.126797598831413</v>
      </c>
      <c r="G88" s="30"/>
      <c r="H88" s="30"/>
    </row>
    <row r="89" customFormat="false" ht="22.5" hidden="false" customHeight="false" outlineLevel="0" collapsed="false">
      <c r="B89" s="23" t="str">
        <f aca="false">'8'!C$33</f>
        <v>Actividades profesionales, científicas y técnicas; actividades administrativas y servicios auxiliares</v>
      </c>
      <c r="C89" s="30" t="n">
        <f aca="false">'8'!G$33/'8'!F$33-1</f>
        <v>0.0484058746361187</v>
      </c>
      <c r="D89" s="30" t="n">
        <f aca="false">'8'!H$33/'8'!G$33-1</f>
        <v>0.227421053961799</v>
      </c>
      <c r="E89" s="30" t="n">
        <f aca="false">'8'!I$33/'8'!H$33-1</f>
        <v>0.167455119094039</v>
      </c>
      <c r="F89" s="30" t="n">
        <f aca="false">'8'!J$33/'8'!I$33-1</f>
        <v>0.0927597332132835</v>
      </c>
      <c r="G89" s="30"/>
      <c r="H89" s="30"/>
    </row>
    <row r="91" customFormat="false" ht="11.25" hidden="false" customHeight="false" outlineLevel="0" collapsed="false">
      <c r="A91" s="1" t="s">
        <v>30</v>
      </c>
      <c r="B91" s="27" t="str">
        <f aca="false">'9'!$A$2</f>
        <v>Ocupados</v>
      </c>
      <c r="C91" s="33" t="n">
        <v>2003</v>
      </c>
      <c r="D91" s="33" t="n">
        <v>2004</v>
      </c>
      <c r="E91" s="33" t="n">
        <v>2005</v>
      </c>
      <c r="F91" s="33" t="n">
        <v>2006</v>
      </c>
      <c r="G91" s="33"/>
      <c r="H91" s="33"/>
    </row>
    <row r="92" customFormat="false" ht="11.25" hidden="false" customHeight="false" outlineLevel="0" collapsed="false">
      <c r="B92" s="23" t="str">
        <f aca="false">'9'!C$8</f>
        <v>Agricultura, ganadería, silvicultura y pesca </v>
      </c>
      <c r="C92" s="30" t="n">
        <f aca="false">'9'!G$8/'9'!F$8-1</f>
        <v>0.00948350652482932</v>
      </c>
      <c r="D92" s="30" t="n">
        <f aca="false">'9'!H$8/'9'!G$8-1</f>
        <v>0.207574443480775</v>
      </c>
      <c r="E92" s="30" t="n">
        <f aca="false">'9'!I$8/'9'!H$8-1</f>
        <v>0.0557816614795308</v>
      </c>
      <c r="F92" s="30" t="n">
        <f aca="false">'9'!J$8/'9'!I$8-1</f>
        <v>-0.00562358276644004</v>
      </c>
      <c r="G92" s="30"/>
      <c r="H92" s="30"/>
    </row>
    <row r="93" customFormat="false" ht="11.25" hidden="false" customHeight="false" outlineLevel="0" collapsed="false">
      <c r="B93" s="23" t="e">
        <f aca="false">#REF!</f>
        <v>#REF!</v>
      </c>
      <c r="C93" s="30" t="e">
        <f aca="false">#REF!/#REF!-1</f>
        <v>#VALUE!</v>
      </c>
      <c r="D93" s="30" t="e">
        <f aca="false">#REF!/#REF!-1</f>
        <v>#VALUE!</v>
      </c>
      <c r="E93" s="30" t="e">
        <f aca="false">#REF!/#REF!-1</f>
        <v>#VALUE!</v>
      </c>
      <c r="F93" s="30" t="e">
        <f aca="false">#REF!/#REF!-1</f>
        <v>#VALUE!</v>
      </c>
      <c r="G93" s="30"/>
      <c r="H93" s="30"/>
    </row>
    <row r="94" customFormat="false" ht="11.25" hidden="false" customHeight="false" outlineLevel="0" collapsed="false">
      <c r="B94" s="23" t="e">
        <f aca="false">#REF!</f>
        <v>#REF!</v>
      </c>
      <c r="C94" s="30" t="e">
        <f aca="false">#REF!/#REF!-1</f>
        <v>#VALUE!</v>
      </c>
      <c r="D94" s="30" t="e">
        <f aca="false">#REF!/#REF!-1</f>
        <v>#VALUE!</v>
      </c>
      <c r="E94" s="30" t="e">
        <f aca="false">#REF!/#REF!-1</f>
        <v>#VALUE!</v>
      </c>
      <c r="F94" s="30" t="e">
        <f aca="false">#REF!/#REF!-1</f>
        <v>#VALUE!</v>
      </c>
      <c r="G94" s="30"/>
      <c r="H94" s="30"/>
    </row>
    <row r="95" customFormat="false" ht="11.25" hidden="false" customHeight="false" outlineLevel="0" collapsed="false">
      <c r="B95" s="23" t="str">
        <f aca="false">'9'!C$22</f>
        <v>Construcción</v>
      </c>
      <c r="C95" s="30" t="n">
        <f aca="false">'9'!G$22/'9'!F$22-1</f>
        <v>0.107827411631629</v>
      </c>
      <c r="D95" s="30" t="n">
        <f aca="false">'9'!H$22/'9'!G$22-1</f>
        <v>0.0982598432271704</v>
      </c>
      <c r="E95" s="30" t="n">
        <f aca="false">'9'!I$22/'9'!H$22-1</f>
        <v>0.0751281702125615</v>
      </c>
      <c r="F95" s="30" t="n">
        <f aca="false">'9'!J$22/'9'!I$22-1</f>
        <v>0.0964185656864161</v>
      </c>
      <c r="G95" s="30"/>
      <c r="H95" s="30"/>
    </row>
    <row r="96" customFormat="false" ht="11.25" hidden="false" customHeight="false" outlineLevel="0" collapsed="false">
      <c r="B96" s="23" t="str">
        <f aca="false">'9'!C$28</f>
        <v>Transporte y almacenamiento</v>
      </c>
      <c r="C96" s="30" t="n">
        <f aca="false">'9'!G$28/'9'!F$28-1</f>
        <v>0.0226883442892758</v>
      </c>
      <c r="D96" s="30" t="n">
        <f aca="false">'9'!H$28/'9'!G$28-1</f>
        <v>-0.0290247680282448</v>
      </c>
      <c r="E96" s="30" t="n">
        <f aca="false">'9'!I$28/'9'!H$28-1</f>
        <v>0.0744395743444204</v>
      </c>
      <c r="F96" s="30" t="n">
        <f aca="false">'9'!J$28/'9'!I$28-1</f>
        <v>0.0723817768613484</v>
      </c>
      <c r="G96" s="30"/>
      <c r="H96" s="30"/>
    </row>
    <row r="97" customFormat="false" ht="22.5" hidden="false" customHeight="false" outlineLevel="0" collapsed="false">
      <c r="B97" s="23" t="str">
        <f aca="false">'9'!C$33</f>
        <v>Actividades profesionales, científicas y técnicas; actividades administrativas y servicios auxiliares</v>
      </c>
      <c r="C97" s="30" t="n">
        <f aca="false">'9'!G$33/'9'!F$33-1</f>
        <v>0.0324632403525071</v>
      </c>
      <c r="D97" s="30" t="n">
        <f aca="false">'9'!H$33/'9'!G$33-1</f>
        <v>0.0730646794886629</v>
      </c>
      <c r="E97" s="30" t="n">
        <f aca="false">'9'!I$33/'9'!H$33-1</f>
        <v>0.0389398277356279</v>
      </c>
      <c r="F97" s="30" t="n">
        <f aca="false">'9'!J$33/'9'!I$33-1</f>
        <v>0.0685657821752927</v>
      </c>
      <c r="G97" s="30"/>
      <c r="H97" s="30"/>
    </row>
    <row r="99" customFormat="false" ht="11.25" hidden="false" customHeight="false" outlineLevel="0" collapsed="false">
      <c r="A99" s="1" t="s">
        <v>31</v>
      </c>
      <c r="B99" s="27" t="str">
        <f aca="false">'10'!$A$2</f>
        <v>Asalariados</v>
      </c>
      <c r="C99" s="33" t="n">
        <v>2003</v>
      </c>
      <c r="D99" s="33" t="n">
        <v>2004</v>
      </c>
      <c r="E99" s="33" t="n">
        <v>2005</v>
      </c>
      <c r="F99" s="33" t="n">
        <v>2006</v>
      </c>
      <c r="G99" s="33"/>
      <c r="H99" s="33"/>
    </row>
    <row r="100" customFormat="false" ht="11.25" hidden="false" customHeight="false" outlineLevel="0" collapsed="false">
      <c r="B100" s="23" t="str">
        <f aca="false">'10'!C$8</f>
        <v>Agricultura, ganadería, silvicultura y pesca </v>
      </c>
      <c r="C100" s="30" t="n">
        <f aca="false">'10'!G$8/'10'!F$8-1</f>
        <v>-0.0410521071439175</v>
      </c>
      <c r="D100" s="30" t="n">
        <f aca="false">'10'!H$8/'10'!G$8-1</f>
        <v>0.21884923155087</v>
      </c>
      <c r="E100" s="30" t="n">
        <f aca="false">'10'!I$8/'10'!H$8-1</f>
        <v>0.0467382242601084</v>
      </c>
      <c r="F100" s="30" t="n">
        <f aca="false">'10'!J$8/'10'!I$8-1</f>
        <v>-0.0156304445218778</v>
      </c>
      <c r="G100" s="30"/>
      <c r="H100" s="30"/>
    </row>
    <row r="101" customFormat="false" ht="11.25" hidden="false" customHeight="false" outlineLevel="0" collapsed="false">
      <c r="B101" s="23" t="e">
        <f aca="false">#REF!</f>
        <v>#REF!</v>
      </c>
      <c r="C101" s="30" t="e">
        <f aca="false">#REF!/#REF!-1</f>
        <v>#VALUE!</v>
      </c>
      <c r="D101" s="30" t="e">
        <f aca="false">#REF!/#REF!-1</f>
        <v>#VALUE!</v>
      </c>
      <c r="E101" s="30" t="e">
        <f aca="false">#REF!/#REF!-1</f>
        <v>#VALUE!</v>
      </c>
      <c r="F101" s="30" t="e">
        <f aca="false">#REF!/#REF!-1</f>
        <v>#VALUE!</v>
      </c>
      <c r="G101" s="30"/>
      <c r="H101" s="30"/>
    </row>
    <row r="102" customFormat="false" ht="11.25" hidden="false" customHeight="false" outlineLevel="0" collapsed="false">
      <c r="B102" s="23" t="e">
        <f aca="false">#REF!</f>
        <v>#REF!</v>
      </c>
      <c r="C102" s="30" t="e">
        <f aca="false">#REF!/#REF!-1</f>
        <v>#VALUE!</v>
      </c>
      <c r="D102" s="30" t="e">
        <f aca="false">#REF!/#REF!-1</f>
        <v>#VALUE!</v>
      </c>
      <c r="E102" s="30" t="e">
        <f aca="false">#REF!/#REF!-1</f>
        <v>#VALUE!</v>
      </c>
      <c r="F102" s="30" t="e">
        <f aca="false">#REF!/#REF!-1</f>
        <v>#VALUE!</v>
      </c>
      <c r="G102" s="30"/>
      <c r="H102" s="30"/>
    </row>
    <row r="103" customFormat="false" ht="11.25" hidden="false" customHeight="false" outlineLevel="0" collapsed="false">
      <c r="B103" s="23" t="str">
        <f aca="false">'10'!C$22</f>
        <v>Construcción</v>
      </c>
      <c r="C103" s="30" t="n">
        <f aca="false">'10'!G$22/'10'!F$22-1</f>
        <v>0.104218274416432</v>
      </c>
      <c r="D103" s="30" t="n">
        <f aca="false">'10'!H$22/'10'!G$22-1</f>
        <v>0.0892148931265526</v>
      </c>
      <c r="E103" s="30" t="n">
        <f aca="false">'10'!I$22/'10'!H$22-1</f>
        <v>0.0836979823117747</v>
      </c>
      <c r="F103" s="30" t="n">
        <f aca="false">'10'!J$22/'10'!I$22-1</f>
        <v>0.0958389738024399</v>
      </c>
      <c r="G103" s="30"/>
      <c r="H103" s="30"/>
    </row>
    <row r="104" customFormat="false" ht="11.25" hidden="false" customHeight="false" outlineLevel="0" collapsed="false">
      <c r="B104" s="23" t="str">
        <f aca="false">'10'!C$28</f>
        <v>Transporte y almacenamiento</v>
      </c>
      <c r="C104" s="30" t="n">
        <f aca="false">'10'!G$28/'10'!F$28-1</f>
        <v>0.0189748103582237</v>
      </c>
      <c r="D104" s="30" t="n">
        <f aca="false">'10'!H$28/'10'!G$28-1</f>
        <v>-0.0426429632568889</v>
      </c>
      <c r="E104" s="30" t="n">
        <f aca="false">'10'!I$28/'10'!H$28-1</f>
        <v>0.0932863334796512</v>
      </c>
      <c r="F104" s="30" t="n">
        <f aca="false">'10'!J$28/'10'!I$28-1</f>
        <v>0.0733758406360645</v>
      </c>
      <c r="G104" s="30"/>
      <c r="H104" s="30"/>
    </row>
    <row r="105" customFormat="false" ht="22.5" hidden="false" customHeight="false" outlineLevel="0" collapsed="false">
      <c r="B105" s="23" t="str">
        <f aca="false">'10'!C$33</f>
        <v>Actividades profesionales, científicas y técnicas; actividades administrativas y servicios auxiliares</v>
      </c>
      <c r="C105" s="30" t="n">
        <f aca="false">'10'!G$33/'10'!F$33-1</f>
        <v>0.028712302296195</v>
      </c>
      <c r="D105" s="30" t="n">
        <f aca="false">'10'!H$33/'10'!G$33-1</f>
        <v>0.077407687809069</v>
      </c>
      <c r="E105" s="30" t="n">
        <f aca="false">'10'!I$33/'10'!H$33-1</f>
        <v>0.0345745156117101</v>
      </c>
      <c r="F105" s="30" t="n">
        <f aca="false">'10'!J$33/'10'!I$33-1</f>
        <v>0.0723548791038313</v>
      </c>
      <c r="G105" s="30"/>
      <c r="H105" s="30"/>
    </row>
    <row r="107" customFormat="false" ht="12" hidden="false" customHeight="false" outlineLevel="0" collapsed="false">
      <c r="A107" s="1" t="s">
        <v>32</v>
      </c>
      <c r="B107" s="2" t="s">
        <v>33</v>
      </c>
      <c r="D107" s="1" t="s">
        <v>17</v>
      </c>
      <c r="F107" s="34" t="s">
        <v>33</v>
      </c>
      <c r="H107" s="1" t="s">
        <v>34</v>
      </c>
      <c r="J107" s="34" t="s">
        <v>35</v>
      </c>
      <c r="K107" s="1" t="s">
        <v>36</v>
      </c>
    </row>
    <row r="108" customFormat="false" ht="34.5" hidden="false" customHeight="false" outlineLevel="0" collapsed="false">
      <c r="C108" s="35" t="s">
        <v>37</v>
      </c>
      <c r="D108" s="36" t="s">
        <v>20</v>
      </c>
      <c r="E108" s="37" t="s">
        <v>38</v>
      </c>
      <c r="F108" s="38" t="s">
        <v>39</v>
      </c>
      <c r="G108" s="36" t="s">
        <v>40</v>
      </c>
      <c r="H108" s="36" t="s">
        <v>41</v>
      </c>
      <c r="I108" s="37" t="s">
        <v>42</v>
      </c>
      <c r="J108" s="37" t="s">
        <v>43</v>
      </c>
      <c r="K108" s="36" t="s">
        <v>41</v>
      </c>
      <c r="L108" s="37" t="s">
        <v>44</v>
      </c>
    </row>
    <row r="109" customFormat="false" ht="11.25" hidden="false" customHeight="false" outlineLevel="0" collapsed="false">
      <c r="B109" s="2" t="s">
        <v>45</v>
      </c>
      <c r="C109" s="39" t="n">
        <v>3186379</v>
      </c>
      <c r="D109" s="22" t="n">
        <f aca="false">'11'!G8</f>
        <v>96964524.9651661</v>
      </c>
      <c r="E109" s="40" t="n">
        <f aca="false">D109*1000/C109</f>
        <v>30430.9452720992</v>
      </c>
      <c r="F109" s="41" t="n">
        <f aca="false">E109*100/$E$109</f>
        <v>100</v>
      </c>
      <c r="G109" s="22" t="n">
        <f aca="false">'14'!G8</f>
        <v>1962057.25927042</v>
      </c>
      <c r="H109" s="22" t="n">
        <f aca="false">'12'!G8</f>
        <v>55641745.166317</v>
      </c>
      <c r="I109" s="42" t="n">
        <f aca="false">H109*1000/G109</f>
        <v>28358.8793871424</v>
      </c>
      <c r="J109" s="42" t="n">
        <f aca="false">D109*1000/G109</f>
        <v>49419.8242722141</v>
      </c>
      <c r="K109" s="22" t="n">
        <f aca="false">'13'!$G8</f>
        <v>41322779.7988491</v>
      </c>
      <c r="L109" s="41" t="n">
        <f aca="false">K109*100/D109</f>
        <v>42.6163896679678</v>
      </c>
    </row>
    <row r="110" customFormat="false" ht="11.25" hidden="false" customHeight="false" outlineLevel="0" collapsed="false">
      <c r="C110" s="29"/>
      <c r="E110" s="43"/>
      <c r="F110" s="43"/>
      <c r="H110" s="22"/>
      <c r="I110" s="43"/>
      <c r="J110" s="43"/>
      <c r="K110" s="22"/>
      <c r="L110" s="43"/>
    </row>
    <row r="111" customFormat="false" ht="11.25" hidden="false" customHeight="false" outlineLevel="0" collapsed="false">
      <c r="B111" s="2" t="s">
        <v>46</v>
      </c>
      <c r="C111" s="39" t="n">
        <v>149216</v>
      </c>
      <c r="D111" s="22" t="n">
        <f aca="false">'11'!G9</f>
        <v>6487029.33189082</v>
      </c>
      <c r="E111" s="40" t="n">
        <f aca="false">D111*1000/C111</f>
        <v>43474.0867728047</v>
      </c>
      <c r="F111" s="41" t="n">
        <f aca="false">E111*100/$E$109</f>
        <v>142.861440497756</v>
      </c>
      <c r="G111" s="22" t="n">
        <f aca="false">'14'!G9</f>
        <v>143047.254495008</v>
      </c>
      <c r="H111" s="22" t="e">
        <f aca="false">#REF!</f>
        <v>#REF!</v>
      </c>
      <c r="I111" s="42" t="e">
        <f aca="false">H111*1000/G111</f>
        <v>#REF!</v>
      </c>
      <c r="J111" s="42" t="n">
        <f aca="false">D111*1000/G111</f>
        <v>45348.8559063342</v>
      </c>
      <c r="K111" s="22" t="n">
        <f aca="false">'13'!$E9</f>
        <v>2444112.81516517</v>
      </c>
      <c r="L111" s="41" t="n">
        <f aca="false">K111*100/D111</f>
        <v>37.6769194359842</v>
      </c>
    </row>
    <row r="112" customFormat="false" ht="11.25" hidden="false" customHeight="false" outlineLevel="0" collapsed="false">
      <c r="B112" s="2" t="s">
        <v>47</v>
      </c>
      <c r="C112" s="39" t="n">
        <v>147815</v>
      </c>
      <c r="D112" s="22" t="n">
        <f aca="false">'11'!G10</f>
        <v>4302002.64638518</v>
      </c>
      <c r="E112" s="40" t="n">
        <f aca="false">D112*1000/C112</f>
        <v>29103.9654053051</v>
      </c>
      <c r="F112" s="41" t="n">
        <f aca="false">E112*100/$E$109</f>
        <v>95.6393734899497</v>
      </c>
      <c r="G112" s="22" t="n">
        <f aca="false">'14'!G10</f>
        <v>85655.2224042995</v>
      </c>
      <c r="H112" s="22" t="e">
        <f aca="false">#REF!</f>
        <v>#REF!</v>
      </c>
      <c r="I112" s="42" t="e">
        <f aca="false">H112*1000/G112</f>
        <v>#REF!</v>
      </c>
      <c r="J112" s="42" t="n">
        <f aca="false">D112*1000/G112</f>
        <v>50224.6392646018</v>
      </c>
      <c r="K112" s="22" t="n">
        <f aca="false">'13'!$E10</f>
        <v>1378505.89348147</v>
      </c>
      <c r="L112" s="41" t="n">
        <f aca="false">K112*100/D112</f>
        <v>32.0433529867718</v>
      </c>
    </row>
    <row r="113" customFormat="false" ht="11.25" hidden="false" customHeight="false" outlineLevel="0" collapsed="false">
      <c r="B113" s="2" t="s">
        <v>48</v>
      </c>
      <c r="C113" s="39" t="n">
        <v>126018</v>
      </c>
      <c r="D113" s="22" t="n">
        <f aca="false">'11'!G11</f>
        <v>4514003.18763743</v>
      </c>
      <c r="E113" s="40" t="n">
        <f aca="false">D113*1000/C113</f>
        <v>35820.3049376869</v>
      </c>
      <c r="F113" s="41" t="n">
        <f aca="false">E113*100/$E$109</f>
        <v>117.710129006505</v>
      </c>
      <c r="G113" s="22" t="n">
        <f aca="false">'14'!G11</f>
        <v>95653.0133913676</v>
      </c>
      <c r="H113" s="22" t="e">
        <f aca="false">#REF!</f>
        <v>#REF!</v>
      </c>
      <c r="I113" s="42" t="e">
        <f aca="false">H113*1000/G113</f>
        <v>#REF!</v>
      </c>
      <c r="J113" s="42" t="n">
        <f aca="false">D113*1000/G113</f>
        <v>47191.4373378728</v>
      </c>
      <c r="K113" s="22" t="n">
        <f aca="false">'13'!$E11</f>
        <v>1627864.2737747</v>
      </c>
      <c r="L113" s="41" t="n">
        <f aca="false">K113*100/D113</f>
        <v>36.0625415204171</v>
      </c>
    </row>
    <row r="114" customFormat="false" ht="11.25" hidden="false" customHeight="false" outlineLevel="0" collapsed="false">
      <c r="B114" s="2" t="s">
        <v>49</v>
      </c>
      <c r="C114" s="39" t="n">
        <v>151014.5</v>
      </c>
      <c r="D114" s="22" t="n">
        <f aca="false">'11'!G12</f>
        <v>10819092.1667036</v>
      </c>
      <c r="E114" s="40" t="n">
        <f aca="false">D114*1000/C114</f>
        <v>71642.7373974263</v>
      </c>
      <c r="F114" s="41" t="n">
        <f aca="false">E114*100/$E$109</f>
        <v>235.427249324103</v>
      </c>
      <c r="G114" s="22" t="n">
        <f aca="false">'14'!G12</f>
        <v>189984.478501544</v>
      </c>
      <c r="H114" s="22" t="e">
        <f aca="false">#REF!</f>
        <v>#REF!</v>
      </c>
      <c r="I114" s="42" t="e">
        <f aca="false">H114*1000/G114</f>
        <v>#REF!</v>
      </c>
      <c r="J114" s="42" t="n">
        <f aca="false">D114*1000/G114</f>
        <v>56947.2424907369</v>
      </c>
      <c r="K114" s="22" t="n">
        <f aca="false">'13'!$E12</f>
        <v>4303126.95146871</v>
      </c>
      <c r="L114" s="41" t="n">
        <f aca="false">K114*100/D114</f>
        <v>39.7734568221151</v>
      </c>
    </row>
    <row r="115" customFormat="false" ht="11.25" hidden="false" customHeight="false" outlineLevel="0" collapsed="false">
      <c r="B115" s="2" t="s">
        <v>50</v>
      </c>
      <c r="C115" s="39" t="n">
        <v>141673.5</v>
      </c>
      <c r="D115" s="22" t="n">
        <f aca="false">'11'!G13</f>
        <v>9681950.83419132</v>
      </c>
      <c r="E115" s="40" t="n">
        <f aca="false">D115*1000/C115</f>
        <v>68339.8859644981</v>
      </c>
      <c r="F115" s="41" t="n">
        <f aca="false">E115*100/$E$109</f>
        <v>224.573654723621</v>
      </c>
      <c r="G115" s="22" t="n">
        <f aca="false">'14'!G13</f>
        <v>171445.43004538</v>
      </c>
      <c r="H115" s="22" t="e">
        <f aca="false">#REF!</f>
        <v>#REF!</v>
      </c>
      <c r="I115" s="42" t="e">
        <f aca="false">H115*1000/G115</f>
        <v>#REF!</v>
      </c>
      <c r="J115" s="42" t="n">
        <f aca="false">D115*1000/G115</f>
        <v>56472.4929187591</v>
      </c>
      <c r="K115" s="22" t="n">
        <f aca="false">'13'!$E13</f>
        <v>3552507.41435955</v>
      </c>
      <c r="L115" s="41" t="n">
        <f aca="false">K115*100/D115</f>
        <v>36.6920621184529</v>
      </c>
    </row>
    <row r="116" customFormat="false" ht="11.25" hidden="false" customHeight="false" outlineLevel="0" collapsed="false">
      <c r="B116" s="2" t="s">
        <v>51</v>
      </c>
      <c r="C116" s="39" t="n">
        <v>151497</v>
      </c>
      <c r="D116" s="22" t="n">
        <f aca="false">'11'!G14</f>
        <v>8145190.02590111</v>
      </c>
      <c r="E116" s="40" t="n">
        <f aca="false">D116*1000/C116</f>
        <v>53764.6951814301</v>
      </c>
      <c r="F116" s="41" t="n">
        <f aca="false">E116*100/$E$109</f>
        <v>176.677703241524</v>
      </c>
      <c r="G116" s="22" t="n">
        <f aca="false">'14'!G14</f>
        <v>158607.406869884</v>
      </c>
      <c r="H116" s="22" t="e">
        <f aca="false">#REF!</f>
        <v>#REF!</v>
      </c>
      <c r="I116" s="42" t="e">
        <f aca="false">H116*1000/G116</f>
        <v>#REF!</v>
      </c>
      <c r="J116" s="42" t="n">
        <f aca="false">D116*1000/G116</f>
        <v>51354.4114152444</v>
      </c>
      <c r="K116" s="22" t="n">
        <f aca="false">'13'!$E14</f>
        <v>3022916.9208941</v>
      </c>
      <c r="L116" s="41" t="n">
        <f aca="false">K116*100/D116</f>
        <v>37.1129084930056</v>
      </c>
    </row>
    <row r="117" customFormat="false" ht="11.25" hidden="false" customHeight="false" outlineLevel="0" collapsed="false">
      <c r="B117" s="2" t="s">
        <v>52</v>
      </c>
      <c r="C117" s="39" t="n">
        <v>150720.5</v>
      </c>
      <c r="D117" s="22" t="n">
        <f aca="false">'11'!G15</f>
        <v>6770211.13193644</v>
      </c>
      <c r="E117" s="40" t="n">
        <f aca="false">D117*1000/C117</f>
        <v>44918.9800454247</v>
      </c>
      <c r="F117" s="41" t="n">
        <f aca="false">E117*100/$E$109</f>
        <v>147.609545624628</v>
      </c>
      <c r="G117" s="22" t="n">
        <f aca="false">'14'!G15</f>
        <v>142330.70492667</v>
      </c>
      <c r="H117" s="22" t="e">
        <f aca="false">#REF!</f>
        <v>#REF!</v>
      </c>
      <c r="I117" s="42" t="e">
        <f aca="false">H117*1000/G117</f>
        <v>#REF!</v>
      </c>
      <c r="J117" s="42" t="n">
        <f aca="false">D117*1000/G117</f>
        <v>47566.7645672414</v>
      </c>
      <c r="K117" s="22" t="n">
        <f aca="false">'13'!$E15</f>
        <v>2732357.21914102</v>
      </c>
      <c r="L117" s="41" t="n">
        <f aca="false">K117*100/D117</f>
        <v>40.3585230341185</v>
      </c>
    </row>
    <row r="118" customFormat="false" ht="11.25" hidden="false" customHeight="false" outlineLevel="0" collapsed="false">
      <c r="B118" s="2" t="s">
        <v>53</v>
      </c>
      <c r="C118" s="39" t="n">
        <v>207971.5</v>
      </c>
      <c r="D118" s="22" t="n">
        <f aca="false">'11'!G16</f>
        <v>6146157.41655013</v>
      </c>
      <c r="E118" s="40" t="n">
        <f aca="false">D118*1000/C118</f>
        <v>29552.8830467162</v>
      </c>
      <c r="F118" s="41" t="n">
        <f aca="false">E118*100/$E$109</f>
        <v>97.1145745965767</v>
      </c>
      <c r="G118" s="22" t="n">
        <f aca="false">'14'!G16</f>
        <v>119259.573628428</v>
      </c>
      <c r="H118" s="22" t="e">
        <f aca="false">#REF!</f>
        <v>#REF!</v>
      </c>
      <c r="I118" s="42" t="e">
        <f aca="false">H118*1000/G118</f>
        <v>#REF!</v>
      </c>
      <c r="J118" s="42" t="n">
        <f aca="false">D118*1000/G118</f>
        <v>51535.9667115652</v>
      </c>
      <c r="K118" s="22" t="n">
        <f aca="false">'13'!$E16</f>
        <v>2473611.07555666</v>
      </c>
      <c r="L118" s="41" t="n">
        <f aca="false">K118*100/D118</f>
        <v>40.2464647081088</v>
      </c>
    </row>
    <row r="119" customFormat="false" ht="11.25" hidden="false" customHeight="false" outlineLevel="0" collapsed="false">
      <c r="B119" s="2" t="s">
        <v>54</v>
      </c>
      <c r="C119" s="39" t="n">
        <v>119068.5</v>
      </c>
      <c r="D119" s="22" t="n">
        <f aca="false">'11'!G17</f>
        <v>5680756.14385143</v>
      </c>
      <c r="E119" s="40" t="n">
        <f aca="false">D119*1000/C119</f>
        <v>47709.9832772851</v>
      </c>
      <c r="F119" s="41" t="n">
        <f aca="false">E119*100/$E$109</f>
        <v>156.78114120572</v>
      </c>
      <c r="G119" s="22" t="n">
        <f aca="false">'14'!G17</f>
        <v>110111.898854418</v>
      </c>
      <c r="H119" s="22" t="e">
        <f aca="false">#REF!</f>
        <v>#REF!</v>
      </c>
      <c r="I119" s="42" t="e">
        <f aca="false">H119*1000/G119</f>
        <v>#REF!</v>
      </c>
      <c r="J119" s="42" t="n">
        <f aca="false">D119*1000/G119</f>
        <v>51590.7563392593</v>
      </c>
      <c r="K119" s="22" t="n">
        <f aca="false">'13'!$E17</f>
        <v>1703192.4469579</v>
      </c>
      <c r="L119" s="41" t="n">
        <f aca="false">K119*100/D119</f>
        <v>29.9817912233629</v>
      </c>
    </row>
    <row r="120" customFormat="false" ht="11.25" hidden="false" customHeight="false" outlineLevel="0" collapsed="false">
      <c r="B120" s="2" t="s">
        <v>55</v>
      </c>
      <c r="C120" s="39" t="n">
        <v>258096</v>
      </c>
      <c r="D120" s="22" t="n">
        <f aca="false">'11'!G18</f>
        <v>1955979.00055785</v>
      </c>
      <c r="E120" s="40" t="n">
        <f aca="false">D120*1000/C120</f>
        <v>7578.49405088744</v>
      </c>
      <c r="F120" s="41" t="n">
        <f aca="false">E120*100/$E$109</f>
        <v>24.9039061492311</v>
      </c>
      <c r="G120" s="22" t="n">
        <f aca="false">'14'!G18</f>
        <v>62538.6473794879</v>
      </c>
      <c r="H120" s="22" t="e">
        <f aca="false">#REF!</f>
        <v>#REF!</v>
      </c>
      <c r="I120" s="42" t="e">
        <f aca="false">H120*1000/G120</f>
        <v>#REF!</v>
      </c>
      <c r="J120" s="42" t="n">
        <f aca="false">D120*1000/G120</f>
        <v>31276.3240414981</v>
      </c>
      <c r="K120" s="22" t="n">
        <f aca="false">'13'!$E18</f>
        <v>533701.334847347</v>
      </c>
      <c r="L120" s="41" t="n">
        <f aca="false">K120*100/D120</f>
        <v>27.2856372535255</v>
      </c>
    </row>
    <row r="121" customFormat="false" ht="11.25" hidden="false" customHeight="false" outlineLevel="0" collapsed="false">
      <c r="B121" s="2" t="s">
        <v>56</v>
      </c>
      <c r="C121" s="39" t="n">
        <v>242929</v>
      </c>
      <c r="D121" s="22" t="n">
        <f aca="false">'11'!G19</f>
        <v>2256426.81422929</v>
      </c>
      <c r="E121" s="40" t="n">
        <f aca="false">D121*1000/C121</f>
        <v>9288.42095521446</v>
      </c>
      <c r="F121" s="41" t="n">
        <f aca="false">E121*100/$E$109</f>
        <v>30.5229458768427</v>
      </c>
      <c r="G121" s="22" t="n">
        <f aca="false">'14'!G19</f>
        <v>76566.0887571606</v>
      </c>
      <c r="H121" s="22" t="e">
        <f aca="false">#REF!</f>
        <v>#REF!</v>
      </c>
      <c r="I121" s="42" t="e">
        <f aca="false">H121*1000/G121</f>
        <v>#REF!</v>
      </c>
      <c r="J121" s="42" t="n">
        <f aca="false">D121*1000/G121</f>
        <v>29470.3157867427</v>
      </c>
      <c r="K121" s="22" t="n">
        <f aca="false">'13'!$E19</f>
        <v>586755.640845815</v>
      </c>
      <c r="L121" s="41" t="n">
        <f aca="false">K121*100/D121</f>
        <v>26.0037523550804</v>
      </c>
    </row>
    <row r="122" customFormat="false" ht="11.25" hidden="false" customHeight="false" outlineLevel="0" collapsed="false">
      <c r="B122" s="2" t="s">
        <v>57</v>
      </c>
      <c r="C122" s="39" t="n">
        <v>134010.5</v>
      </c>
      <c r="D122" s="22" t="n">
        <f aca="false">'11'!G20</f>
        <v>1713556.32694792</v>
      </c>
      <c r="E122" s="40" t="n">
        <f aca="false">D122*1000/C122</f>
        <v>12786.7318377882</v>
      </c>
      <c r="F122" s="41" t="n">
        <f aca="false">E122*100/$E$109</f>
        <v>42.0188453676193</v>
      </c>
      <c r="G122" s="22" t="n">
        <f aca="false">'14'!G20</f>
        <v>49897.0900809977</v>
      </c>
      <c r="H122" s="22" t="e">
        <f aca="false">#REF!</f>
        <v>#REF!</v>
      </c>
      <c r="I122" s="42" t="e">
        <f aca="false">H122*1000/G122</f>
        <v>#REF!</v>
      </c>
      <c r="J122" s="42" t="n">
        <f aca="false">D122*1000/G122</f>
        <v>34341.8087941864</v>
      </c>
      <c r="K122" s="22" t="n">
        <f aca="false">'13'!$E20</f>
        <v>371726.732411752</v>
      </c>
      <c r="L122" s="41" t="n">
        <f aca="false">K122*100/D122</f>
        <v>21.6932893635221</v>
      </c>
    </row>
    <row r="123" customFormat="false" ht="11.25" hidden="false" customHeight="false" outlineLevel="0" collapsed="false">
      <c r="B123" s="2" t="s">
        <v>58</v>
      </c>
      <c r="C123" s="39" t="n">
        <v>242567.5</v>
      </c>
      <c r="D123" s="22" t="n">
        <f aca="false">'11'!G21</f>
        <v>2040455.61340697</v>
      </c>
      <c r="E123" s="40" t="n">
        <f aca="false">D123*1000/C123</f>
        <v>8411.90849312861</v>
      </c>
      <c r="F123" s="41" t="n">
        <f aca="false">E123*100/$E$109</f>
        <v>27.6426131949346</v>
      </c>
      <c r="G123" s="22" t="n">
        <f aca="false">'14'!G21</f>
        <v>69125.8943733578</v>
      </c>
      <c r="H123" s="22" t="e">
        <f aca="false">#REF!</f>
        <v>#REF!</v>
      </c>
      <c r="I123" s="42" t="e">
        <f aca="false">H123*1000/G123</f>
        <v>#REF!</v>
      </c>
      <c r="J123" s="42" t="n">
        <f aca="false">D123*1000/G123</f>
        <v>29517.9633031034</v>
      </c>
      <c r="K123" s="22" t="n">
        <f aca="false">'13'!$E21</f>
        <v>534728.688006722</v>
      </c>
      <c r="L123" s="41" t="n">
        <f aca="false">K123*100/D123</f>
        <v>26.2063376675898</v>
      </c>
    </row>
    <row r="124" customFormat="false" ht="11.25" hidden="false" customHeight="false" outlineLevel="0" collapsed="false">
      <c r="B124" s="2" t="s">
        <v>59</v>
      </c>
      <c r="C124" s="39" t="n">
        <v>106601</v>
      </c>
      <c r="D124" s="22" t="n">
        <f aca="false">'11'!G22</f>
        <v>720501.094728446</v>
      </c>
      <c r="E124" s="40" t="n">
        <f aca="false">D124*1000/C124</f>
        <v>6758.85868545742</v>
      </c>
      <c r="F124" s="41" t="n">
        <f aca="false">E124*100/$E$109</f>
        <v>22.2104789221067</v>
      </c>
      <c r="G124" s="22" t="n">
        <f aca="false">'14'!G22</f>
        <v>23932.9601491364</v>
      </c>
      <c r="H124" s="22" t="e">
        <f aca="false">#REF!</f>
        <v>#REF!</v>
      </c>
      <c r="I124" s="42" t="e">
        <f aca="false">H124*1000/G124</f>
        <v>#REF!</v>
      </c>
      <c r="J124" s="42" t="n">
        <f aca="false">D124*1000/G124</f>
        <v>30104.9719816813</v>
      </c>
      <c r="K124" s="22" t="n">
        <f aca="false">'13'!$E22</f>
        <v>168920.430943391</v>
      </c>
      <c r="L124" s="41" t="n">
        <f aca="false">K124*100/D124</f>
        <v>23.4448541687582</v>
      </c>
    </row>
    <row r="125" customFormat="false" ht="11.25" hidden="false" customHeight="false" outlineLevel="0" collapsed="false">
      <c r="B125" s="2" t="s">
        <v>60</v>
      </c>
      <c r="C125" s="39" t="n">
        <v>231196.5</v>
      </c>
      <c r="D125" s="22" t="n">
        <f aca="false">'11'!G23</f>
        <v>7182091.00647889</v>
      </c>
      <c r="E125" s="40" t="n">
        <f aca="false">D125*1000/C125</f>
        <v>31064.8777402724</v>
      </c>
      <c r="F125" s="41" t="n">
        <f aca="false">E125*100/$E$109</f>
        <v>102.083183622805</v>
      </c>
      <c r="G125" s="22" t="n">
        <f aca="false">'14'!G23</f>
        <v>113596.680306224</v>
      </c>
      <c r="H125" s="22" t="e">
        <f aca="false">#REF!</f>
        <v>#REF!</v>
      </c>
      <c r="I125" s="42" t="e">
        <f aca="false">H125*1000/G125</f>
        <v>#REF!</v>
      </c>
      <c r="J125" s="42" t="n">
        <f aca="false">D125*1000/G125</f>
        <v>63224.4796865371</v>
      </c>
      <c r="K125" s="22" t="n">
        <f aca="false">'13'!$E23</f>
        <v>3265988.51761239</v>
      </c>
      <c r="L125" s="41" t="n">
        <f aca="false">K125*100/D125</f>
        <v>45.4740620059837</v>
      </c>
    </row>
    <row r="126" customFormat="false" ht="11.25" hidden="false" customHeight="false" outlineLevel="0" collapsed="false">
      <c r="B126" s="2" t="s">
        <v>61</v>
      </c>
      <c r="C126" s="39" t="n">
        <v>156034.5</v>
      </c>
      <c r="D126" s="22" t="n">
        <f aca="false">'11'!G24</f>
        <v>4075218.31935543</v>
      </c>
      <c r="E126" s="40" t="n">
        <f aca="false">D126*1000/C126</f>
        <v>26117.4183873145</v>
      </c>
      <c r="F126" s="41" t="n">
        <f aca="false">E126*100/$E$109</f>
        <v>85.8251958780278</v>
      </c>
      <c r="G126" s="22" t="n">
        <f aca="false">'14'!G24</f>
        <v>73248.7108902111</v>
      </c>
      <c r="H126" s="22" t="e">
        <f aca="false">#REF!</f>
        <v>#REF!</v>
      </c>
      <c r="I126" s="42" t="e">
        <f aca="false">H126*1000/G126</f>
        <v>#REF!</v>
      </c>
      <c r="J126" s="42" t="n">
        <f aca="false">D126*1000/G126</f>
        <v>55635.3589002211</v>
      </c>
      <c r="K126" s="22" t="n">
        <f aca="false">'13'!$E24</f>
        <v>1262782.87421925</v>
      </c>
      <c r="L126" s="41" t="n">
        <f aca="false">K126*100/D126</f>
        <v>30.9868766593831</v>
      </c>
    </row>
    <row r="127" customFormat="false" ht="11.25" hidden="false" customHeight="false" outlineLevel="0" collapsed="false">
      <c r="B127" s="2" t="s">
        <v>62</v>
      </c>
      <c r="C127" s="39" t="n">
        <v>145123.5</v>
      </c>
      <c r="D127" s="22" t="n">
        <f aca="false">'11'!G25</f>
        <v>2155989.52636306</v>
      </c>
      <c r="E127" s="40" t="n">
        <f aca="false">D127*1000/C127</f>
        <v>14856.2398671687</v>
      </c>
      <c r="F127" s="41" t="n">
        <f aca="false">E127*100/$E$109</f>
        <v>48.8195149192088</v>
      </c>
      <c r="G127" s="22" t="n">
        <f aca="false">'14'!G25</f>
        <v>58544.7056101673</v>
      </c>
      <c r="H127" s="22" t="e">
        <f aca="false">#REF!</f>
        <v>#REF!</v>
      </c>
      <c r="I127" s="42" t="e">
        <f aca="false">H127*1000/G127</f>
        <v>#REF!</v>
      </c>
      <c r="J127" s="42" t="n">
        <f aca="false">D127*1000/G127</f>
        <v>36826.3791557718</v>
      </c>
      <c r="K127" s="22" t="n">
        <f aca="false">'13'!$E25</f>
        <v>620224.965232068</v>
      </c>
      <c r="L127" s="41" t="n">
        <f aca="false">K127*100/D127</f>
        <v>28.7675314582036</v>
      </c>
    </row>
    <row r="128" customFormat="false" ht="11.25" hidden="false" customHeight="false" outlineLevel="0" collapsed="false">
      <c r="B128" s="2" t="s">
        <v>63</v>
      </c>
      <c r="C128" s="39" t="n">
        <v>66344</v>
      </c>
      <c r="D128" s="22" t="n">
        <f aca="false">'11'!G26</f>
        <v>1803060.61057119</v>
      </c>
      <c r="E128" s="40" t="n">
        <f aca="false">D128*1000/C128</f>
        <v>27177.4480069213</v>
      </c>
      <c r="F128" s="41" t="n">
        <f aca="false">E128*100/$E$109</f>
        <v>89.3085895423667</v>
      </c>
      <c r="G128" s="22" t="n">
        <f aca="false">'14'!G26</f>
        <v>30664.8615513627</v>
      </c>
      <c r="H128" s="22" t="e">
        <f aca="false">#REF!</f>
        <v>#REF!</v>
      </c>
      <c r="I128" s="42" t="e">
        <f aca="false">H128*1000/G128</f>
        <v>#REF!</v>
      </c>
      <c r="J128" s="42" t="n">
        <f aca="false">D128*1000/G128</f>
        <v>58798.9157411037</v>
      </c>
      <c r="K128" s="22" t="n">
        <f aca="false">'13'!$E26</f>
        <v>882004.949585599</v>
      </c>
      <c r="L128" s="41" t="n">
        <f aca="false">K128*100/D128</f>
        <v>48.9170993151579</v>
      </c>
    </row>
    <row r="129" customFormat="false" ht="11.25" hidden="false" customHeight="false" outlineLevel="0" collapsed="false">
      <c r="B129" s="2" t="s">
        <v>64</v>
      </c>
      <c r="C129" s="39" t="n">
        <v>65222</v>
      </c>
      <c r="D129" s="22" t="n">
        <f aca="false">'11'!G27</f>
        <v>556524.014515201</v>
      </c>
      <c r="E129" s="40" t="n">
        <f aca="false">D129*1000/C129</f>
        <v>8532.76524048941</v>
      </c>
      <c r="F129" s="41" t="n">
        <f aca="false">E129*100/$E$109</f>
        <v>28.0397640105933</v>
      </c>
      <c r="G129" s="22" t="n">
        <f aca="false">'14'!G27</f>
        <v>16761.5365209835</v>
      </c>
      <c r="H129" s="22" t="e">
        <f aca="false">#REF!</f>
        <v>#REF!</v>
      </c>
      <c r="I129" s="42" t="e">
        <f aca="false">H129*1000/G129</f>
        <v>#REF!</v>
      </c>
      <c r="J129" s="42" t="n">
        <f aca="false">D129*1000/G129</f>
        <v>33202.4461968923</v>
      </c>
      <c r="K129" s="22" t="n">
        <f aca="false">'13'!$E27</f>
        <v>146844.365356673</v>
      </c>
      <c r="L129" s="41" t="n">
        <f aca="false">K129*100/D129</f>
        <v>26.3859890187474</v>
      </c>
    </row>
    <row r="130" customFormat="false" ht="11.25" hidden="false" customHeight="false" outlineLevel="0" collapsed="false">
      <c r="B130" s="2" t="s">
        <v>65</v>
      </c>
      <c r="C130" s="39" t="n">
        <v>150448.5</v>
      </c>
      <c r="D130" s="22" t="n">
        <f aca="false">'11'!G28</f>
        <v>5380836.69547422</v>
      </c>
      <c r="E130" s="40" t="n">
        <f aca="false">D130*1000/C130</f>
        <v>35765.3063704472</v>
      </c>
      <c r="F130" s="41" t="n">
        <f aca="false">E130*100/$E$109</f>
        <v>117.529396640987</v>
      </c>
      <c r="G130" s="22" t="n">
        <f aca="false">'14'!G28</f>
        <v>106038.291227076</v>
      </c>
      <c r="H130" s="22" t="e">
        <f aca="false">#REF!</f>
        <v>#REF!</v>
      </c>
      <c r="I130" s="42" t="e">
        <f aca="false">H130*1000/G130</f>
        <v>#REF!</v>
      </c>
      <c r="J130" s="42" t="n">
        <f aca="false">D130*1000/G130</f>
        <v>50744.2795730402</v>
      </c>
      <c r="K130" s="22" t="n">
        <f aca="false">'13'!$E28</f>
        <v>1889305.98168951</v>
      </c>
      <c r="L130" s="41" t="n">
        <f aca="false">K130*100/D130</f>
        <v>35.1117509899267</v>
      </c>
    </row>
    <row r="131" customFormat="false" ht="11.25" hidden="false" customHeight="false" outlineLevel="0" collapsed="false">
      <c r="B131" s="2" t="s">
        <v>66</v>
      </c>
      <c r="C131" s="39" t="n">
        <v>42811.5</v>
      </c>
      <c r="D131" s="22" t="n">
        <f aca="false">'11'!G29</f>
        <v>4577493.05749016</v>
      </c>
      <c r="E131" s="40" t="n">
        <f aca="false">D131*1000/C131</f>
        <v>106922.04331757</v>
      </c>
      <c r="F131" s="41" t="n">
        <f aca="false">E131*100/$E$109</f>
        <v>351.359585979087</v>
      </c>
      <c r="G131" s="22" t="n">
        <f aca="false">'14'!G29</f>
        <v>65046.8093072541</v>
      </c>
      <c r="H131" s="22" t="e">
        <f aca="false">#REF!</f>
        <v>#REF!</v>
      </c>
      <c r="I131" s="42" t="e">
        <f aca="false">H131*1000/G131</f>
        <v>#REF!</v>
      </c>
      <c r="J131" s="42" t="n">
        <f aca="false">D131*1000/G131</f>
        <v>70372.2919884968</v>
      </c>
      <c r="K131" s="22" t="n">
        <f aca="false">'13'!$E29</f>
        <v>1424387.25178467</v>
      </c>
      <c r="L131" s="41" t="n">
        <f aca="false">K131*100/D131</f>
        <v>31.1171908705342</v>
      </c>
    </row>
    <row r="133" customFormat="false" ht="11.25" hidden="false" customHeight="false" outlineLevel="0" collapsed="false">
      <c r="A133" s="1" t="s">
        <v>67</v>
      </c>
      <c r="C133" s="1" t="s">
        <v>68</v>
      </c>
      <c r="I133" s="22"/>
    </row>
    <row r="134" customFormat="false" ht="12" hidden="false" customHeight="false" outlineLevel="0" collapsed="false">
      <c r="A134" s="1" t="s">
        <v>69</v>
      </c>
      <c r="B134" s="2" t="s">
        <v>70</v>
      </c>
      <c r="C134" s="22" t="n">
        <f aca="false">SUM('2'!$J$8:$J$40)/1000</f>
        <v>534486.165404615</v>
      </c>
    </row>
    <row r="135" customFormat="false" ht="12" hidden="false" customHeight="false" outlineLevel="0" collapsed="false">
      <c r="B135" s="44" t="s">
        <v>71</v>
      </c>
      <c r="C135" s="45" t="n">
        <f aca="false">SUM('3'!$J$8:$J$33)/1000</f>
        <v>237388.226535332</v>
      </c>
    </row>
    <row r="136" customFormat="false" ht="12" hidden="false" customHeight="false" outlineLevel="0" collapsed="false">
      <c r="B136" s="46" t="s">
        <v>17</v>
      </c>
      <c r="C136" s="47" t="e">
        <f aca="false">SUM(#REF!)/1000</f>
        <v>#REF!</v>
      </c>
      <c r="D136" s="48" t="s">
        <v>72</v>
      </c>
      <c r="E136" s="49"/>
      <c r="F136" s="50" t="e">
        <f aca="false">#REF!/1000</f>
        <v>#VALUE!</v>
      </c>
      <c r="G136" s="49" t="s">
        <v>73</v>
      </c>
      <c r="H136" s="51" t="e">
        <f aca="false">C136+F136</f>
        <v>#REF!</v>
      </c>
    </row>
    <row r="137" customFormat="false" ht="12" hidden="false" customHeight="false" outlineLevel="0" collapsed="false">
      <c r="D137" s="1" t="s">
        <v>74</v>
      </c>
      <c r="F137" s="22" t="e">
        <f aca="false">C136-F138-F139</f>
        <v>#REF!</v>
      </c>
    </row>
    <row r="138" customFormat="false" ht="12" hidden="false" customHeight="false" outlineLevel="0" collapsed="false">
      <c r="D138" s="52" t="s">
        <v>34</v>
      </c>
      <c r="E138" s="53"/>
      <c r="F138" s="45" t="n">
        <f aca="false">SUM('6'!$J$8:$J$33)/1000</f>
        <v>122029.415077785</v>
      </c>
    </row>
    <row r="139" customFormat="false" ht="12" hidden="false" customHeight="false" outlineLevel="0" collapsed="false">
      <c r="B139" s="54" t="s">
        <v>75</v>
      </c>
      <c r="C139" s="51" t="n">
        <f aca="false">SUM(F138:F139)</f>
        <v>219721.509043358</v>
      </c>
      <c r="D139" s="55" t="s">
        <v>76</v>
      </c>
      <c r="E139" s="56"/>
      <c r="F139" s="47" t="n">
        <f aca="false">SUM('8'!$J$8:$J$33)/1000</f>
        <v>97692.0939655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4" min="4" style="111" width="11.99"/>
    <col collapsed="false" customWidth="true" hidden="false" outlineLevel="0" max="6" min="5" style="111" width="11.56"/>
    <col collapsed="false" customWidth="true" hidden="false" outlineLevel="0" max="7" min="7" style="111" width="11.99"/>
    <col collapsed="false" customWidth="true" hidden="false" outlineLevel="0" max="9" min="8" style="111" width="11.56"/>
    <col collapsed="false" customWidth="true" hidden="false" outlineLevel="0" max="10" min="10" style="111" width="11.99"/>
    <col collapsed="false" customWidth="true" hidden="false" outlineLevel="0" max="13" min="11" style="0" width="11.56"/>
    <col collapsed="false" customWidth="true" hidden="false" outlineLevel="0" max="15" min="14" style="0" width="11.99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248</v>
      </c>
      <c r="B2" s="116"/>
      <c r="C2" s="117"/>
      <c r="D2" s="116"/>
      <c r="E2" s="116"/>
      <c r="F2" s="116"/>
      <c r="G2" s="116"/>
      <c r="H2" s="116"/>
      <c r="I2" s="116"/>
      <c r="J2" s="116"/>
      <c r="N2" s="0"/>
      <c r="O2" s="114"/>
    </row>
    <row r="3" s="4" customFormat="true" ht="12.75" hidden="false" customHeight="false" outlineLevel="0" collapsed="false">
      <c r="A3" s="119" t="s">
        <v>145</v>
      </c>
      <c r="B3" s="120"/>
      <c r="C3" s="121"/>
      <c r="D3" s="120"/>
      <c r="E3" s="120"/>
      <c r="F3" s="120"/>
      <c r="G3" s="120"/>
      <c r="H3" s="120"/>
      <c r="I3" s="120"/>
      <c r="J3" s="120"/>
      <c r="N3" s="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27556.3991343725</v>
      </c>
      <c r="E8" s="134" t="n">
        <v>30306.8753758305</v>
      </c>
      <c r="F8" s="134" t="n">
        <v>27494.9724475326</v>
      </c>
      <c r="G8" s="134" t="n">
        <v>28265.4862351451</v>
      </c>
      <c r="H8" s="134" t="n">
        <v>32685.6910116867</v>
      </c>
      <c r="I8" s="134" t="n">
        <v>35344.2867850156</v>
      </c>
      <c r="J8" s="134" t="n">
        <v>35753.4709657189</v>
      </c>
      <c r="K8" s="134" t="n">
        <v>36552.4576546137</v>
      </c>
      <c r="L8" s="134" t="n">
        <v>37052.3354879879</v>
      </c>
      <c r="M8" s="134" t="n">
        <v>41832.8770512244</v>
      </c>
      <c r="N8" s="134" t="n">
        <v>41133.632916488</v>
      </c>
      <c r="O8" s="134" t="n">
        <v>42289.2183217728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2939368.11472455</v>
      </c>
      <c r="E9" s="134" t="n">
        <v>3214702.25299124</v>
      </c>
      <c r="F9" s="134" t="n">
        <v>3221556.54591029</v>
      </c>
      <c r="G9" s="134" t="n">
        <v>3268178.14892673</v>
      </c>
      <c r="H9" s="134" t="n">
        <v>3319920.64923763</v>
      </c>
      <c r="I9" s="134" t="n">
        <v>3349767.23762121</v>
      </c>
      <c r="J9" s="134" t="n">
        <v>3424650.19364116</v>
      </c>
      <c r="K9" s="134" t="n">
        <v>3616359.83851258</v>
      </c>
      <c r="L9" s="134" t="n">
        <v>3589360.87126655</v>
      </c>
      <c r="M9" s="134" t="n">
        <v>3389012.75720016</v>
      </c>
      <c r="N9" s="134" t="n">
        <v>3317025.88003528</v>
      </c>
      <c r="O9" s="134" t="n">
        <v>3383014.24123866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2373829.95141423</v>
      </c>
      <c r="E10" s="138" t="n">
        <v>2610226.86672059</v>
      </c>
      <c r="F10" s="138" t="n">
        <v>2554370.68623229</v>
      </c>
      <c r="G10" s="138" t="n">
        <v>2605106.56580633</v>
      </c>
      <c r="H10" s="138" t="n">
        <v>2648723.86564444</v>
      </c>
      <c r="I10" s="138" t="n">
        <v>2616513.57465409</v>
      </c>
      <c r="J10" s="138" t="n">
        <v>2689369.24678561</v>
      </c>
      <c r="K10" s="138" t="n">
        <v>2761009.34922322</v>
      </c>
      <c r="L10" s="138" t="n">
        <v>2747510.22744384</v>
      </c>
      <c r="M10" s="138" t="n">
        <v>2526613.6858752</v>
      </c>
      <c r="N10" s="138" t="n">
        <v>2443057.05448544</v>
      </c>
      <c r="O10" s="138" t="n">
        <v>2470123.81359705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42" t="n">
        <v>216259.911293986</v>
      </c>
      <c r="E11" s="142" t="n">
        <v>223086.595828355</v>
      </c>
      <c r="F11" s="142" t="n">
        <v>227279.644852921</v>
      </c>
      <c r="G11" s="142" t="n">
        <v>247368.251274462</v>
      </c>
      <c r="H11" s="142" t="n">
        <v>258278.495223094</v>
      </c>
      <c r="I11" s="142" t="n">
        <v>260120.566144427</v>
      </c>
      <c r="J11" s="142" t="n">
        <v>285701.425729084</v>
      </c>
      <c r="K11" s="142" t="n">
        <v>297732.857073081</v>
      </c>
      <c r="L11" s="142" t="n">
        <v>295495.716648027</v>
      </c>
      <c r="M11" s="142" t="n">
        <v>292316.360110996</v>
      </c>
      <c r="N11" s="142" t="n">
        <v>283070.237007587</v>
      </c>
      <c r="O11" s="142" t="n">
        <v>278406.374471219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42" t="n">
        <v>210767.641776652</v>
      </c>
      <c r="E12" s="142" t="n">
        <v>216930.928855903</v>
      </c>
      <c r="F12" s="142" t="n">
        <v>216147.080332735</v>
      </c>
      <c r="G12" s="142" t="n">
        <v>219698.995765562</v>
      </c>
      <c r="H12" s="142" t="n">
        <v>218124.433752212</v>
      </c>
      <c r="I12" s="142" t="n">
        <v>225132.528507572</v>
      </c>
      <c r="J12" s="142" t="n">
        <v>237579.610695135</v>
      </c>
      <c r="K12" s="142" t="n">
        <v>235859.934280711</v>
      </c>
      <c r="L12" s="142" t="n">
        <v>201418.444446899</v>
      </c>
      <c r="M12" s="142" t="n">
        <v>155206.196613721</v>
      </c>
      <c r="N12" s="142" t="n">
        <v>115816.443855404</v>
      </c>
      <c r="O12" s="142" t="n">
        <v>101567.411806286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42" t="n">
        <v>391503.523842754</v>
      </c>
      <c r="E13" s="142" t="n">
        <v>434812.038306508</v>
      </c>
      <c r="F13" s="142" t="n">
        <v>456082.260750246</v>
      </c>
      <c r="G13" s="142" t="n">
        <v>460034.247980761</v>
      </c>
      <c r="H13" s="142" t="n">
        <v>459078.750350948</v>
      </c>
      <c r="I13" s="142" t="n">
        <v>449349.803073134</v>
      </c>
      <c r="J13" s="142" t="n">
        <v>456818.207220231</v>
      </c>
      <c r="K13" s="142" t="n">
        <v>433342.574181794</v>
      </c>
      <c r="L13" s="142" t="n">
        <v>422190.343181036</v>
      </c>
      <c r="M13" s="142" t="n">
        <v>358969.237359602</v>
      </c>
      <c r="N13" s="142" t="n">
        <v>333211.17296453</v>
      </c>
      <c r="O13" s="142" t="n">
        <v>351416.543492556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42" t="n">
        <v>299321.874677947</v>
      </c>
      <c r="E14" s="142" t="n">
        <v>348574.251740012</v>
      </c>
      <c r="F14" s="142" t="n">
        <v>316222.678847197</v>
      </c>
      <c r="G14" s="142" t="n">
        <v>340970.113262545</v>
      </c>
      <c r="H14" s="142" t="n">
        <v>368723.00516456</v>
      </c>
      <c r="I14" s="142" t="n">
        <v>342370.615193483</v>
      </c>
      <c r="J14" s="142" t="n">
        <v>338177.876783188</v>
      </c>
      <c r="K14" s="142" t="n">
        <v>370858.670689589</v>
      </c>
      <c r="L14" s="142" t="n">
        <v>371098.372831861</v>
      </c>
      <c r="M14" s="142" t="n">
        <v>365852.080846425</v>
      </c>
      <c r="N14" s="142" t="n">
        <v>396060.130381637</v>
      </c>
      <c r="O14" s="142" t="n">
        <v>418474.24487841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42" t="n">
        <v>139889.280424174</v>
      </c>
      <c r="E15" s="142" t="n">
        <v>163438.319349439</v>
      </c>
      <c r="F15" s="142" t="n">
        <v>152148.231203757</v>
      </c>
      <c r="G15" s="142" t="n">
        <v>156771.791293608</v>
      </c>
      <c r="H15" s="142" t="n">
        <v>150283.507200095</v>
      </c>
      <c r="I15" s="142" t="n">
        <v>152146.99869717</v>
      </c>
      <c r="J15" s="142" t="n">
        <v>153138.432650115</v>
      </c>
      <c r="K15" s="142" t="n">
        <v>145505.766358158</v>
      </c>
      <c r="L15" s="142" t="n">
        <v>139997.789942644</v>
      </c>
      <c r="M15" s="142" t="n">
        <v>126613.597052702</v>
      </c>
      <c r="N15" s="142" t="n">
        <v>113203.416706307</v>
      </c>
      <c r="O15" s="142" t="n">
        <v>99782.2911031628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42" t="n">
        <v>143951.5861817</v>
      </c>
      <c r="E16" s="142" t="n">
        <v>151613.252702422</v>
      </c>
      <c r="F16" s="142" t="n">
        <v>154366.503216094</v>
      </c>
      <c r="G16" s="142" t="n">
        <v>159601.968952178</v>
      </c>
      <c r="H16" s="142" t="n">
        <v>171808.712666161</v>
      </c>
      <c r="I16" s="142" t="n">
        <v>168288.562089463</v>
      </c>
      <c r="J16" s="142" t="n">
        <v>170337.77495499</v>
      </c>
      <c r="K16" s="142" t="n">
        <v>181633.405232722</v>
      </c>
      <c r="L16" s="142" t="n">
        <v>187921.224976993</v>
      </c>
      <c r="M16" s="142" t="n">
        <v>153028.620911972</v>
      </c>
      <c r="N16" s="142" t="n">
        <v>147601.773526583</v>
      </c>
      <c r="O16" s="142" t="n">
        <v>141958.574852207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423386.181057194</v>
      </c>
      <c r="E17" s="142" t="n">
        <v>467279.386495795</v>
      </c>
      <c r="F17" s="142" t="n">
        <v>458772.794231143</v>
      </c>
      <c r="G17" s="142" t="n">
        <v>453931.851997882</v>
      </c>
      <c r="H17" s="142" t="n">
        <v>452268.988056583</v>
      </c>
      <c r="I17" s="142" t="n">
        <v>442301.460645787</v>
      </c>
      <c r="J17" s="142" t="n">
        <v>449802.921669636</v>
      </c>
      <c r="K17" s="142" t="n">
        <v>461694.256285449</v>
      </c>
      <c r="L17" s="142" t="n">
        <v>483128.626297554</v>
      </c>
      <c r="M17" s="142" t="n">
        <v>434245.695133034</v>
      </c>
      <c r="N17" s="142" t="n">
        <v>413007.600514304</v>
      </c>
      <c r="O17" s="142" t="n">
        <v>405071.16702274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42" t="n">
        <v>236340.455281467</v>
      </c>
      <c r="E18" s="142" t="n">
        <v>261616.566133919</v>
      </c>
      <c r="F18" s="142" t="n">
        <v>251134.906603428</v>
      </c>
      <c r="G18" s="142" t="n">
        <v>239790.016769547</v>
      </c>
      <c r="H18" s="142" t="n">
        <v>235803.990451965</v>
      </c>
      <c r="I18" s="142" t="n">
        <v>224164.086185695</v>
      </c>
      <c r="J18" s="142" t="n">
        <v>225198.299894669</v>
      </c>
      <c r="K18" s="142" t="n">
        <v>226725.692423936</v>
      </c>
      <c r="L18" s="142" t="n">
        <v>232163.610895221</v>
      </c>
      <c r="M18" s="142" t="n">
        <v>215916.250060118</v>
      </c>
      <c r="N18" s="142" t="n">
        <v>209076.437456691</v>
      </c>
      <c r="O18" s="142" t="n">
        <v>210753.730662817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187045.725775727</v>
      </c>
      <c r="E19" s="142" t="n">
        <v>205662.820361877</v>
      </c>
      <c r="F19" s="142" t="n">
        <v>207637.887627715</v>
      </c>
      <c r="G19" s="142" t="n">
        <v>214141.835228335</v>
      </c>
      <c r="H19" s="142" t="n">
        <v>216464.997604618</v>
      </c>
      <c r="I19" s="142" t="n">
        <v>218137.374460092</v>
      </c>
      <c r="J19" s="142" t="n">
        <v>224604.621774967</v>
      </c>
      <c r="K19" s="142" t="n">
        <v>234968.563861512</v>
      </c>
      <c r="L19" s="142" t="n">
        <v>250965.015402332</v>
      </c>
      <c r="M19" s="142" t="n">
        <v>218329.445072916</v>
      </c>
      <c r="N19" s="142" t="n">
        <v>203931.163057614</v>
      </c>
      <c r="O19" s="142" t="n">
        <v>194317.436359924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295336.052568566</v>
      </c>
      <c r="E20" s="142" t="n">
        <v>327698.096956676</v>
      </c>
      <c r="F20" s="142" t="n">
        <v>293415.311584988</v>
      </c>
      <c r="G20" s="142" t="n">
        <v>289915.471558302</v>
      </c>
      <c r="H20" s="142" t="n">
        <v>302959.560242924</v>
      </c>
      <c r="I20" s="142" t="n">
        <v>320321.557405455</v>
      </c>
      <c r="J20" s="142" t="n">
        <v>341830.443439708</v>
      </c>
      <c r="K20" s="142" t="n">
        <v>378753.930869836</v>
      </c>
      <c r="L20" s="142" t="n">
        <v>391498.290560055</v>
      </c>
      <c r="M20" s="142" t="n">
        <v>376706.195346487</v>
      </c>
      <c r="N20" s="142" t="n">
        <v>390319.554273511</v>
      </c>
      <c r="O20" s="142" t="n">
        <v>409971.192824039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42" t="n">
        <v>253413.899591252</v>
      </c>
      <c r="E21" s="142" t="n">
        <v>276793.996485483</v>
      </c>
      <c r="F21" s="142" t="n">
        <v>279936.18121321</v>
      </c>
      <c r="G21" s="142" t="n">
        <v>276813.873721028</v>
      </c>
      <c r="H21" s="142" t="n">
        <v>267198.412987863</v>
      </c>
      <c r="I21" s="142" t="n">
        <v>256481.482897605</v>
      </c>
      <c r="J21" s="142" t="n">
        <v>255982.553643527</v>
      </c>
      <c r="K21" s="142" t="n">
        <v>255627.954251876</v>
      </c>
      <c r="L21" s="142" t="n">
        <v>254761.418558777</v>
      </c>
      <c r="M21" s="142" t="n">
        <v>263675.702500266</v>
      </c>
      <c r="N21" s="142" t="n">
        <v>250766.725255582</v>
      </c>
      <c r="O21" s="142" t="n">
        <v>263476.01314643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2418480.98045826</v>
      </c>
      <c r="E22" s="134" t="n">
        <v>2786326.70811384</v>
      </c>
      <c r="F22" s="134" t="n">
        <v>3077832.91817141</v>
      </c>
      <c r="G22" s="134" t="n">
        <v>3683252.28514464</v>
      </c>
      <c r="H22" s="134" t="n">
        <v>4070374.78105357</v>
      </c>
      <c r="I22" s="134" t="n">
        <v>4907541.99393781</v>
      </c>
      <c r="J22" s="134" t="n">
        <v>5159276.67824658</v>
      </c>
      <c r="K22" s="134" t="n">
        <v>5298690.26515642</v>
      </c>
      <c r="L22" s="134" t="n">
        <v>4890577.02640226</v>
      </c>
      <c r="M22" s="134" t="n">
        <v>4130269.91893532</v>
      </c>
      <c r="N22" s="134" t="n">
        <v>3388923.38300552</v>
      </c>
      <c r="O22" s="134" t="n">
        <v>3202430.0067952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25224263.1204105</v>
      </c>
      <c r="E23" s="138" t="n">
        <v>27296871.6185255</v>
      </c>
      <c r="F23" s="138" t="n">
        <v>28863688.6310176</v>
      </c>
      <c r="G23" s="138" t="n">
        <v>30986130.9176468</v>
      </c>
      <c r="H23" s="138" t="n">
        <v>32727094.5153431</v>
      </c>
      <c r="I23" s="138" t="n">
        <v>35185421.7270112</v>
      </c>
      <c r="J23" s="138" t="n">
        <v>37932898.3541525</v>
      </c>
      <c r="K23" s="138" t="n">
        <v>40217951.5175721</v>
      </c>
      <c r="L23" s="138" t="n">
        <v>43670147.6746781</v>
      </c>
      <c r="M23" s="138" t="n">
        <v>44315387.9899737</v>
      </c>
      <c r="N23" s="138" t="n">
        <v>44002574.5488982</v>
      </c>
      <c r="O23" s="138" t="n">
        <v>44427952.3236855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7225306.24194006</v>
      </c>
      <c r="E24" s="134" t="n">
        <v>7857938.24504131</v>
      </c>
      <c r="F24" s="134" t="n">
        <v>8125815.8371232</v>
      </c>
      <c r="G24" s="134" t="n">
        <v>8589653.15171813</v>
      </c>
      <c r="H24" s="134" t="n">
        <v>8659254.06119586</v>
      </c>
      <c r="I24" s="134" t="n">
        <v>9570159.65588709</v>
      </c>
      <c r="J24" s="134" t="n">
        <v>10432804.0261135</v>
      </c>
      <c r="K24" s="134" t="n">
        <v>10867568.6035439</v>
      </c>
      <c r="L24" s="134" t="n">
        <v>11572669.130291</v>
      </c>
      <c r="M24" s="134" t="n">
        <v>11612672.4823988</v>
      </c>
      <c r="N24" s="134" t="n">
        <v>11606974.5236529</v>
      </c>
      <c r="O24" s="134" t="n">
        <v>11771644.5081162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3907763.16206139</v>
      </c>
      <c r="E25" s="142" t="n">
        <v>4238518.5171958</v>
      </c>
      <c r="F25" s="142" t="n">
        <v>4409556.45211277</v>
      </c>
      <c r="G25" s="142" t="n">
        <v>4712490.76392023</v>
      </c>
      <c r="H25" s="142" t="n">
        <v>4892801.1194845</v>
      </c>
      <c r="I25" s="142" t="n">
        <v>5168737.43825263</v>
      </c>
      <c r="J25" s="142" t="n">
        <v>5581430.45261611</v>
      </c>
      <c r="K25" s="142" t="n">
        <v>5816255.46510099</v>
      </c>
      <c r="L25" s="142" t="n">
        <v>6268871.3212496</v>
      </c>
      <c r="M25" s="142" t="n">
        <v>6201457.00607602</v>
      </c>
      <c r="N25" s="142" t="n">
        <v>6165014.41923227</v>
      </c>
      <c r="O25" s="142" t="n">
        <v>6241308.02947223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1941687.39771819</v>
      </c>
      <c r="E26" s="147" t="n">
        <v>2094641.85510002</v>
      </c>
      <c r="F26" s="147" t="n">
        <v>2116763.56444911</v>
      </c>
      <c r="G26" s="147" t="n">
        <v>2259820.47475022</v>
      </c>
      <c r="H26" s="147" t="n">
        <v>2314013.99896998</v>
      </c>
      <c r="I26" s="147" t="n">
        <v>2394606.23959763</v>
      </c>
      <c r="J26" s="147" t="n">
        <v>2572712.00325832</v>
      </c>
      <c r="K26" s="147" t="n">
        <v>2697553.31126065</v>
      </c>
      <c r="L26" s="147" t="n">
        <v>2854928.27709582</v>
      </c>
      <c r="M26" s="147" t="n">
        <v>2730436.94921439</v>
      </c>
      <c r="N26" s="147" t="n">
        <v>2714178.09057646</v>
      </c>
      <c r="O26" s="147" t="n">
        <v>2719099.1349548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1966075.7643432</v>
      </c>
      <c r="E27" s="147" t="n">
        <v>2143876.66209578</v>
      </c>
      <c r="F27" s="147" t="n">
        <v>2292792.88766366</v>
      </c>
      <c r="G27" s="147" t="n">
        <v>2452670.28917</v>
      </c>
      <c r="H27" s="147" t="n">
        <v>2578787.12051452</v>
      </c>
      <c r="I27" s="147" t="n">
        <v>2774131.19865499</v>
      </c>
      <c r="J27" s="147" t="n">
        <v>3008718.44935779</v>
      </c>
      <c r="K27" s="147" t="n">
        <v>3118702.15384035</v>
      </c>
      <c r="L27" s="147" t="n">
        <v>3413943.04415378</v>
      </c>
      <c r="M27" s="147" t="n">
        <v>3471020.05686163</v>
      </c>
      <c r="N27" s="147" t="n">
        <v>3450836.32865581</v>
      </c>
      <c r="O27" s="147" t="n">
        <v>3522208.89451743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2329820.58461346</v>
      </c>
      <c r="E28" s="142" t="n">
        <v>2510414.73289252</v>
      </c>
      <c r="F28" s="142" t="n">
        <v>2580331.23019625</v>
      </c>
      <c r="G28" s="142" t="n">
        <v>2638923.6735276</v>
      </c>
      <c r="H28" s="142" t="n">
        <v>2420774.91634362</v>
      </c>
      <c r="I28" s="142" t="n">
        <v>2967621.92643046</v>
      </c>
      <c r="J28" s="142" t="n">
        <v>3327087.93103405</v>
      </c>
      <c r="K28" s="142" t="n">
        <v>3416704.51933142</v>
      </c>
      <c r="L28" s="142" t="n">
        <v>3554275.25855382</v>
      </c>
      <c r="M28" s="142" t="n">
        <v>3599743.09681602</v>
      </c>
      <c r="N28" s="142" t="n">
        <v>3529936.86262773</v>
      </c>
      <c r="O28" s="142" t="n">
        <v>3576076.84577135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987722.495265212</v>
      </c>
      <c r="E29" s="142" t="n">
        <v>1109004.994953</v>
      </c>
      <c r="F29" s="142" t="n">
        <v>1135928.15481418</v>
      </c>
      <c r="G29" s="142" t="n">
        <v>1238238.71427029</v>
      </c>
      <c r="H29" s="142" t="n">
        <v>1345678.02536774</v>
      </c>
      <c r="I29" s="142" t="n">
        <v>1433800.291204</v>
      </c>
      <c r="J29" s="142" t="n">
        <v>1524285.64246337</v>
      </c>
      <c r="K29" s="142" t="n">
        <v>1634608.61911151</v>
      </c>
      <c r="L29" s="142" t="n">
        <v>1749522.55048757</v>
      </c>
      <c r="M29" s="142" t="n">
        <v>1811472.37950672</v>
      </c>
      <c r="N29" s="142" t="n">
        <v>1912023.24179291</v>
      </c>
      <c r="O29" s="142" t="n">
        <v>1954259.63287264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2954917.65864839</v>
      </c>
      <c r="E30" s="134" t="n">
        <v>3355569.09253774</v>
      </c>
      <c r="F30" s="134" t="n">
        <v>3445302.10601639</v>
      </c>
      <c r="G30" s="134" t="n">
        <v>3722773.75539414</v>
      </c>
      <c r="H30" s="134" t="n">
        <v>4123500.9181709</v>
      </c>
      <c r="I30" s="134" t="n">
        <v>4119956.6102343</v>
      </c>
      <c r="J30" s="134" t="n">
        <v>4139992.95672187</v>
      </c>
      <c r="K30" s="134" t="n">
        <v>4551665.33761993</v>
      </c>
      <c r="L30" s="134" t="n">
        <v>4709936.44396435</v>
      </c>
      <c r="M30" s="134" t="n">
        <v>4891600.51179153</v>
      </c>
      <c r="N30" s="134" t="n">
        <v>4841351.16071833</v>
      </c>
      <c r="O30" s="134" t="n">
        <v>4994352.33271012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2939265.26874398</v>
      </c>
      <c r="E31" s="134" t="n">
        <v>3148887.48002764</v>
      </c>
      <c r="F31" s="134" t="n">
        <v>3235146.31003928</v>
      </c>
      <c r="G31" s="134" t="n">
        <v>3539030.25638508</v>
      </c>
      <c r="H31" s="134" t="n">
        <v>3539701.12532839</v>
      </c>
      <c r="I31" s="134" t="n">
        <v>3509425.06240655</v>
      </c>
      <c r="J31" s="134" t="n">
        <v>3681799.90110942</v>
      </c>
      <c r="K31" s="134" t="n">
        <v>3903892.30024965</v>
      </c>
      <c r="L31" s="134" t="n">
        <v>4168016.70675106</v>
      </c>
      <c r="M31" s="134" t="n">
        <v>4300684.10334246</v>
      </c>
      <c r="N31" s="134" t="n">
        <v>4254053.48000363</v>
      </c>
      <c r="O31" s="134" t="n">
        <v>4191322.25688889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320292.016607494</v>
      </c>
      <c r="E32" s="134" t="n">
        <v>370955.203416436</v>
      </c>
      <c r="F32" s="134" t="n">
        <v>409905.80217127</v>
      </c>
      <c r="G32" s="134" t="n">
        <v>444451.74209671</v>
      </c>
      <c r="H32" s="134" t="n">
        <v>484890.441350268</v>
      </c>
      <c r="I32" s="134" t="n">
        <v>562574.11836218</v>
      </c>
      <c r="J32" s="134" t="n">
        <v>644265.900659564</v>
      </c>
      <c r="K32" s="134" t="n">
        <v>692055.082562095</v>
      </c>
      <c r="L32" s="134" t="n">
        <v>689959.281691432</v>
      </c>
      <c r="M32" s="134" t="n">
        <v>488159.83668798</v>
      </c>
      <c r="N32" s="134" t="n">
        <v>490957.029368356</v>
      </c>
      <c r="O32" s="134" t="n">
        <v>507799.84301418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3886859.54302552</v>
      </c>
      <c r="E33" s="134" t="n">
        <v>4528132.04356659</v>
      </c>
      <c r="F33" s="134" t="n">
        <v>4958993.32330413</v>
      </c>
      <c r="G33" s="134" t="n">
        <v>5279723.26205288</v>
      </c>
      <c r="H33" s="134" t="n">
        <v>5776018.07497767</v>
      </c>
      <c r="I33" s="134" t="n">
        <v>6370305.36185072</v>
      </c>
      <c r="J33" s="134" t="n">
        <v>7166952.21548539</v>
      </c>
      <c r="K33" s="134" t="n">
        <v>7834112.88215576</v>
      </c>
      <c r="L33" s="134" t="n">
        <v>9051069.68097641</v>
      </c>
      <c r="M33" s="134" t="n">
        <v>8943634.27839826</v>
      </c>
      <c r="N33" s="134" t="n">
        <v>8776951.60701695</v>
      </c>
      <c r="O33" s="134" t="n">
        <v>8741847.40779826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2394946.80364689</v>
      </c>
      <c r="E34" s="142" t="n">
        <v>2796838.29534564</v>
      </c>
      <c r="F34" s="142" t="n">
        <v>3072891.96301042</v>
      </c>
      <c r="G34" s="142" t="n">
        <v>3271375.73479024</v>
      </c>
      <c r="H34" s="142" t="n">
        <v>3577049.84420811</v>
      </c>
      <c r="I34" s="142" t="n">
        <v>4056095.24248056</v>
      </c>
      <c r="J34" s="142" t="n">
        <v>4506167.83948453</v>
      </c>
      <c r="K34" s="142" t="n">
        <v>4877335.06031924</v>
      </c>
      <c r="L34" s="142" t="n">
        <v>5898141.08259041</v>
      </c>
      <c r="M34" s="142" t="n">
        <v>5863777.15279432</v>
      </c>
      <c r="N34" s="142" t="n">
        <v>5684904.59148253</v>
      </c>
      <c r="O34" s="142" t="n">
        <v>5684551.95102368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1491912.73937863</v>
      </c>
      <c r="E35" s="142" t="n">
        <v>1731293.74822095</v>
      </c>
      <c r="F35" s="142" t="n">
        <v>1886101.3602937</v>
      </c>
      <c r="G35" s="142" t="n">
        <v>2008347.52726265</v>
      </c>
      <c r="H35" s="142" t="n">
        <v>2198968.23076956</v>
      </c>
      <c r="I35" s="142" t="n">
        <v>2314210.11937016</v>
      </c>
      <c r="J35" s="142" t="n">
        <v>2660784.37600086</v>
      </c>
      <c r="K35" s="142" t="n">
        <v>2956777.82183652</v>
      </c>
      <c r="L35" s="142" t="n">
        <v>3152928.598386</v>
      </c>
      <c r="M35" s="142" t="n">
        <v>3079857.12560395</v>
      </c>
      <c r="N35" s="142" t="n">
        <v>3092047.01553443</v>
      </c>
      <c r="O35" s="142" t="n">
        <v>3057295.45677458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5572247.08482831</v>
      </c>
      <c r="E36" s="134" t="n">
        <v>5661106.83355348</v>
      </c>
      <c r="F36" s="134" t="n">
        <v>6179533.72356368</v>
      </c>
      <c r="G36" s="134" t="n">
        <v>6751280.35433243</v>
      </c>
      <c r="H36" s="134" t="n">
        <v>7218061.14140789</v>
      </c>
      <c r="I36" s="134" t="n">
        <v>8055125.70791896</v>
      </c>
      <c r="J36" s="134" t="n">
        <v>8451977.24570567</v>
      </c>
      <c r="K36" s="134" t="n">
        <v>9215275.50882467</v>
      </c>
      <c r="L36" s="134" t="n">
        <v>10091120.0842143</v>
      </c>
      <c r="M36" s="134" t="n">
        <v>10585358.8871977</v>
      </c>
      <c r="N36" s="134" t="n">
        <v>10506293.5182292</v>
      </c>
      <c r="O36" s="134" t="n">
        <v>10662489.2523125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2159233.8556956</v>
      </c>
      <c r="E37" s="142" t="n">
        <v>2188320.52159485</v>
      </c>
      <c r="F37" s="142" t="n">
        <v>2522382.89518206</v>
      </c>
      <c r="G37" s="142" t="n">
        <v>2746637.64640495</v>
      </c>
      <c r="H37" s="142" t="n">
        <v>2798299.53188374</v>
      </c>
      <c r="I37" s="142" t="n">
        <v>3216740.76706315</v>
      </c>
      <c r="J37" s="142" t="n">
        <v>3297100.56955871</v>
      </c>
      <c r="K37" s="142" t="n">
        <v>3786348.64562409</v>
      </c>
      <c r="L37" s="142" t="n">
        <v>4357089.17651926</v>
      </c>
      <c r="M37" s="142" t="n">
        <v>4953331.88863477</v>
      </c>
      <c r="N37" s="142" t="n">
        <v>4861716.75632375</v>
      </c>
      <c r="O37" s="142" t="n">
        <v>4806637.90125076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1697665.25567592</v>
      </c>
      <c r="E38" s="142" t="n">
        <v>1626939.16811093</v>
      </c>
      <c r="F38" s="142" t="n">
        <v>1705257.57400354</v>
      </c>
      <c r="G38" s="142" t="n">
        <v>1845210.48038048</v>
      </c>
      <c r="H38" s="142" t="n">
        <v>2034830.24214177</v>
      </c>
      <c r="I38" s="142" t="n">
        <v>2194529.56493217</v>
      </c>
      <c r="J38" s="142" t="n">
        <v>2227034.25220572</v>
      </c>
      <c r="K38" s="142" t="n">
        <v>2197904.00340868</v>
      </c>
      <c r="L38" s="142" t="n">
        <v>2408020.44974514</v>
      </c>
      <c r="M38" s="142" t="n">
        <v>2348800.1091321</v>
      </c>
      <c r="N38" s="142" t="n">
        <v>2337899.40414679</v>
      </c>
      <c r="O38" s="142" t="n">
        <v>2512853.28783732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1715347.9734568</v>
      </c>
      <c r="E39" s="142" t="n">
        <v>1845847.1438477</v>
      </c>
      <c r="F39" s="142" t="n">
        <v>1951893.25437808</v>
      </c>
      <c r="G39" s="142" t="n">
        <v>2159432.227547</v>
      </c>
      <c r="H39" s="142" t="n">
        <v>2384931.36738238</v>
      </c>
      <c r="I39" s="142" t="n">
        <v>2643855.37592365</v>
      </c>
      <c r="J39" s="142" t="n">
        <v>2927842.42394124</v>
      </c>
      <c r="K39" s="142" t="n">
        <v>3231022.8597919</v>
      </c>
      <c r="L39" s="142" t="n">
        <v>3326010.45794995</v>
      </c>
      <c r="M39" s="142" t="n">
        <v>3283226.88943078</v>
      </c>
      <c r="N39" s="142" t="n">
        <v>3306677.35775869</v>
      </c>
      <c r="O39" s="142" t="n">
        <v>3342998.06322445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2325375.30661678</v>
      </c>
      <c r="E40" s="134" t="n">
        <v>2374282.7203823</v>
      </c>
      <c r="F40" s="134" t="n">
        <v>2508991.52879969</v>
      </c>
      <c r="G40" s="134" t="n">
        <v>2659218.39566748</v>
      </c>
      <c r="H40" s="134" t="n">
        <v>2925668.75291208</v>
      </c>
      <c r="I40" s="134" t="n">
        <v>2997875.21035144</v>
      </c>
      <c r="J40" s="134" t="n">
        <v>3415106.10835703</v>
      </c>
      <c r="K40" s="134" t="n">
        <v>3153381.80261611</v>
      </c>
      <c r="L40" s="134" t="n">
        <v>3387376.34678951</v>
      </c>
      <c r="M40" s="134" t="n">
        <v>3493277.89015707</v>
      </c>
      <c r="N40" s="134" t="n">
        <v>3525993.22990875</v>
      </c>
      <c r="O40" s="134" t="n">
        <v>3558496.72284529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824389.180404096</v>
      </c>
      <c r="E41" s="142" t="n">
        <v>890432.445536697</v>
      </c>
      <c r="F41" s="142" t="n">
        <v>920720.115416978</v>
      </c>
      <c r="G41" s="142" t="n">
        <v>995276.526924511</v>
      </c>
      <c r="H41" s="142" t="n">
        <v>959156.33369609</v>
      </c>
      <c r="I41" s="142" t="n">
        <v>964592.16063475</v>
      </c>
      <c r="J41" s="142" t="n">
        <v>1144450.22978152</v>
      </c>
      <c r="K41" s="142" t="n">
        <v>1104694.56274465</v>
      </c>
      <c r="L41" s="142" t="n">
        <v>1213209.99360452</v>
      </c>
      <c r="M41" s="142" t="n">
        <v>1183155.19415654</v>
      </c>
      <c r="N41" s="142" t="n">
        <v>1154417.44684939</v>
      </c>
      <c r="O41" s="142" t="n">
        <v>1132132.14719827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678995.249720332</v>
      </c>
      <c r="E42" s="142" t="n">
        <v>741410.645284834</v>
      </c>
      <c r="F42" s="142" t="n">
        <v>753349.51876593</v>
      </c>
      <c r="G42" s="142" t="n">
        <v>788097.539308586</v>
      </c>
      <c r="H42" s="142" t="n">
        <v>857400.50164705</v>
      </c>
      <c r="I42" s="142" t="n">
        <v>888064.074919953</v>
      </c>
      <c r="J42" s="142" t="n">
        <v>996980.614900171</v>
      </c>
      <c r="K42" s="142" t="n">
        <v>848671.502495311</v>
      </c>
      <c r="L42" s="142" t="n">
        <v>948943.700987749</v>
      </c>
      <c r="M42" s="142" t="n">
        <v>966017.546175922</v>
      </c>
      <c r="N42" s="142" t="n">
        <v>976198.203703067</v>
      </c>
      <c r="O42" s="142" t="n">
        <v>971489.276085207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821990.876492352</v>
      </c>
      <c r="E43" s="142" t="n">
        <v>742439.629560769</v>
      </c>
      <c r="F43" s="142" t="n">
        <v>834921.894616784</v>
      </c>
      <c r="G43" s="142" t="n">
        <v>875844.32943438</v>
      </c>
      <c r="H43" s="142" t="n">
        <v>1109111.91756894</v>
      </c>
      <c r="I43" s="142" t="n">
        <v>1145218.97479673</v>
      </c>
      <c r="J43" s="142" t="n">
        <v>1273675.26367534</v>
      </c>
      <c r="K43" s="142" t="n">
        <v>1200015.73737615</v>
      </c>
      <c r="L43" s="142" t="n">
        <v>1225222.65219724</v>
      </c>
      <c r="M43" s="142" t="n">
        <v>1344105.14982461</v>
      </c>
      <c r="N43" s="142" t="n">
        <v>1395377.57935629</v>
      </c>
      <c r="O43" s="142" t="n">
        <v>1454875.29956181</v>
      </c>
    </row>
    <row r="44" customFormat="false" ht="12.75" hidden="false" customHeight="false" outlineLevel="0" collapsed="false">
      <c r="A44" s="148" t="s">
        <v>245</v>
      </c>
      <c r="B44" s="134"/>
      <c r="C44" s="134"/>
      <c r="D44" s="134" t="n">
        <v>30609668.6147277</v>
      </c>
      <c r="E44" s="134" t="n">
        <v>33328207.4550064</v>
      </c>
      <c r="F44" s="134" t="n">
        <v>35190573.0675469</v>
      </c>
      <c r="G44" s="134" t="n">
        <v>37965826.8379534</v>
      </c>
      <c r="H44" s="134" t="n">
        <v>40150075.6366459</v>
      </c>
      <c r="I44" s="134" t="n">
        <v>43478075.2453553</v>
      </c>
      <c r="J44" s="134" t="n">
        <v>46552578.6970059</v>
      </c>
      <c r="K44" s="134" t="n">
        <v>49169554.0788957</v>
      </c>
      <c r="L44" s="134" t="n">
        <v>52187137.9078349</v>
      </c>
      <c r="M44" s="134" t="n">
        <v>51876503.5431604</v>
      </c>
      <c r="N44" s="134" t="n">
        <v>50749657.4448554</v>
      </c>
      <c r="O44" s="134" t="n">
        <v>51055685.7900411</v>
      </c>
    </row>
    <row r="45" customFormat="false" ht="12.75" hidden="false" customHeight="false" outlineLevel="0" collapsed="false">
      <c r="A45" s="149"/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4" min="4" style="111" width="10.85"/>
    <col collapsed="false" customWidth="true" hidden="false" outlineLevel="0" max="5" min="5" style="111" width="11.13"/>
    <col collapsed="false" customWidth="true" hidden="false" outlineLevel="0" max="7" min="6" style="111" width="10.85"/>
    <col collapsed="false" customWidth="true" hidden="false" outlineLevel="0" max="9" min="8" style="111" width="11.13"/>
    <col collapsed="false" customWidth="true" hidden="false" outlineLevel="0" max="10" min="10" style="111" width="11.56"/>
    <col collapsed="false" customWidth="true" hidden="false" outlineLevel="0" max="15" min="11" style="0" width="11.56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249</v>
      </c>
      <c r="B2" s="116"/>
      <c r="C2" s="117"/>
      <c r="D2" s="116"/>
      <c r="E2" s="116"/>
      <c r="F2" s="116"/>
      <c r="G2" s="116"/>
      <c r="H2" s="116"/>
      <c r="I2" s="116"/>
      <c r="J2" s="116"/>
      <c r="N2" s="0"/>
      <c r="O2" s="114"/>
    </row>
    <row r="3" s="4" customFormat="true" ht="12.75" hidden="false" customHeight="false" outlineLevel="0" collapsed="false">
      <c r="A3" s="119" t="s">
        <v>145</v>
      </c>
      <c r="B3" s="120"/>
      <c r="C3" s="121"/>
      <c r="D3" s="120"/>
      <c r="E3" s="120"/>
      <c r="F3" s="120"/>
      <c r="G3" s="120"/>
      <c r="H3" s="120"/>
      <c r="I3" s="120"/>
      <c r="J3" s="120"/>
      <c r="N3" s="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4603.0727325435</v>
      </c>
      <c r="E8" s="134" t="n">
        <v>5136.36471923774</v>
      </c>
      <c r="F8" s="134" t="n">
        <v>4733.7765250794</v>
      </c>
      <c r="G8" s="134" t="n">
        <v>5047.21140130153</v>
      </c>
      <c r="H8" s="134" t="n">
        <v>5847.61153242116</v>
      </c>
      <c r="I8" s="134" t="n">
        <v>6236.32316789017</v>
      </c>
      <c r="J8" s="134" t="n">
        <v>6306.90251852161</v>
      </c>
      <c r="K8" s="134" t="n">
        <v>5985.75994425373</v>
      </c>
      <c r="L8" s="134" t="n">
        <v>5869.05385878172</v>
      </c>
      <c r="M8" s="134" t="n">
        <v>6738.69948817402</v>
      </c>
      <c r="N8" s="134" t="n">
        <v>6704.55778000472</v>
      </c>
      <c r="O8" s="134" t="n">
        <v>6908.00091604712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753934.065670171</v>
      </c>
      <c r="E9" s="134" t="n">
        <v>748453.157510187</v>
      </c>
      <c r="F9" s="134" t="n">
        <v>812687.789218306</v>
      </c>
      <c r="G9" s="134" t="n">
        <v>867410.317243093</v>
      </c>
      <c r="H9" s="134" t="n">
        <v>909071.127979929</v>
      </c>
      <c r="I9" s="134" t="n">
        <v>944501.956666364</v>
      </c>
      <c r="J9" s="134" t="n">
        <v>984019.774054678</v>
      </c>
      <c r="K9" s="134" t="n">
        <v>1008039.57442304</v>
      </c>
      <c r="L9" s="134" t="n">
        <v>1136619.67542306</v>
      </c>
      <c r="M9" s="134" t="n">
        <v>1112257.97800346</v>
      </c>
      <c r="N9" s="134" t="n">
        <v>1113955.24483929</v>
      </c>
      <c r="O9" s="134" t="n">
        <v>1131370.04913287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686438.766352254</v>
      </c>
      <c r="E10" s="138" t="n">
        <v>669656.564896588</v>
      </c>
      <c r="F10" s="138" t="n">
        <v>728655.95374</v>
      </c>
      <c r="G10" s="138" t="n">
        <v>789107.614444565</v>
      </c>
      <c r="H10" s="138" t="n">
        <v>805457.943688236</v>
      </c>
      <c r="I10" s="138" t="n">
        <v>827968.757068748</v>
      </c>
      <c r="J10" s="138" t="n">
        <v>866874.087395284</v>
      </c>
      <c r="K10" s="138" t="n">
        <v>853864.713045372</v>
      </c>
      <c r="L10" s="138" t="n">
        <v>880437.378053973</v>
      </c>
      <c r="M10" s="138" t="n">
        <v>862808.419394354</v>
      </c>
      <c r="N10" s="138" t="n">
        <v>846000.3554755</v>
      </c>
      <c r="O10" s="138" t="n">
        <v>855799.616395071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42" t="n">
        <v>49315.0428747905</v>
      </c>
      <c r="E11" s="142" t="n">
        <v>57930.4964185061</v>
      </c>
      <c r="F11" s="142" t="n">
        <v>58695.9485863193</v>
      </c>
      <c r="G11" s="142" t="n">
        <v>65934.056121554</v>
      </c>
      <c r="H11" s="142" t="n">
        <v>68148.2501374064</v>
      </c>
      <c r="I11" s="142" t="n">
        <v>68006.0524536856</v>
      </c>
      <c r="J11" s="142" t="n">
        <v>68646.3917873764</v>
      </c>
      <c r="K11" s="142" t="n">
        <v>65372.607159249</v>
      </c>
      <c r="L11" s="142" t="n">
        <v>85698.1534100359</v>
      </c>
      <c r="M11" s="142" t="n">
        <v>98155.6099617578</v>
      </c>
      <c r="N11" s="142" t="n">
        <v>94809.2535924465</v>
      </c>
      <c r="O11" s="142" t="n">
        <v>87085.9768225828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42" t="n">
        <v>39788.9757919254</v>
      </c>
      <c r="E12" s="142" t="n">
        <v>41319.1687540469</v>
      </c>
      <c r="F12" s="142" t="n">
        <v>40368.8864339903</v>
      </c>
      <c r="G12" s="142" t="n">
        <v>39197.0584971106</v>
      </c>
      <c r="H12" s="142" t="n">
        <v>40430.9030064744</v>
      </c>
      <c r="I12" s="142" t="n">
        <v>37139.6799175862</v>
      </c>
      <c r="J12" s="142" t="n">
        <v>30582.7541548641</v>
      </c>
      <c r="K12" s="142" t="n">
        <v>28246.8552402514</v>
      </c>
      <c r="L12" s="142" t="n">
        <v>47822.1899520195</v>
      </c>
      <c r="M12" s="142" t="n">
        <v>60389.7314950275</v>
      </c>
      <c r="N12" s="142" t="n">
        <v>76390.3276895637</v>
      </c>
      <c r="O12" s="142" t="n">
        <v>67149.7485420314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42" t="n">
        <v>129132.07049554</v>
      </c>
      <c r="E13" s="142" t="n">
        <v>135303.004758773</v>
      </c>
      <c r="F13" s="142" t="n">
        <v>153331.758634715</v>
      </c>
      <c r="G13" s="142" t="n">
        <v>164809.098543985</v>
      </c>
      <c r="H13" s="142" t="n">
        <v>160029.551031528</v>
      </c>
      <c r="I13" s="142" t="n">
        <v>151502.125514646</v>
      </c>
      <c r="J13" s="142" t="n">
        <v>173467.83363947</v>
      </c>
      <c r="K13" s="142" t="n">
        <v>157467.751694566</v>
      </c>
      <c r="L13" s="142" t="n">
        <v>130493.671831492</v>
      </c>
      <c r="M13" s="142" t="n">
        <v>116708.905485415</v>
      </c>
      <c r="N13" s="142" t="n">
        <v>99765.9207572556</v>
      </c>
      <c r="O13" s="142" t="n">
        <v>107355.844678182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42" t="n">
        <v>87703.914462216</v>
      </c>
      <c r="E14" s="142" t="n">
        <v>69316.9785884142</v>
      </c>
      <c r="F14" s="142" t="n">
        <v>107846.258394336</v>
      </c>
      <c r="G14" s="142" t="n">
        <v>111999.054820586</v>
      </c>
      <c r="H14" s="142" t="n">
        <v>113555.33142438</v>
      </c>
      <c r="I14" s="142" t="n">
        <v>112644.135011971</v>
      </c>
      <c r="J14" s="142" t="n">
        <v>110860.883693177</v>
      </c>
      <c r="K14" s="142" t="n">
        <v>113888.170766568</v>
      </c>
      <c r="L14" s="142" t="n">
        <v>125508.804596139</v>
      </c>
      <c r="M14" s="142" t="n">
        <v>100101.996604811</v>
      </c>
      <c r="N14" s="142" t="n">
        <v>111880.060512326</v>
      </c>
      <c r="O14" s="142" t="n">
        <v>142144.000431754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42" t="n">
        <v>64116.5322465615</v>
      </c>
      <c r="E15" s="142" t="n">
        <v>73491.1956705016</v>
      </c>
      <c r="F15" s="142" t="n">
        <v>67443.1258129482</v>
      </c>
      <c r="G15" s="142" t="n">
        <v>70363.7778142892</v>
      </c>
      <c r="H15" s="142" t="n">
        <v>68433.9270436747</v>
      </c>
      <c r="I15" s="142" t="n">
        <v>69930.5697936331</v>
      </c>
      <c r="J15" s="142" t="n">
        <v>73380.7524861201</v>
      </c>
      <c r="K15" s="142" t="n">
        <v>61893.4470183377</v>
      </c>
      <c r="L15" s="142" t="n">
        <v>56041.2734875093</v>
      </c>
      <c r="M15" s="142" t="n">
        <v>48987.706829397</v>
      </c>
      <c r="N15" s="142" t="n">
        <v>42625.2724575622</v>
      </c>
      <c r="O15" s="142" t="n">
        <v>42152.898637015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42" t="n">
        <v>44764.4500202548</v>
      </c>
      <c r="E16" s="142" t="n">
        <v>46587.8315494858</v>
      </c>
      <c r="F16" s="142" t="n">
        <v>45074.4335213403</v>
      </c>
      <c r="G16" s="142" t="n">
        <v>49368.6106886659</v>
      </c>
      <c r="H16" s="142" t="n">
        <v>49350.9855634888</v>
      </c>
      <c r="I16" s="142" t="n">
        <v>49516.3563400342</v>
      </c>
      <c r="J16" s="142" t="n">
        <v>52088.4481088104</v>
      </c>
      <c r="K16" s="142" t="n">
        <v>53375.0139806842</v>
      </c>
      <c r="L16" s="142" t="n">
        <v>57766.2253223294</v>
      </c>
      <c r="M16" s="142" t="n">
        <v>50620.8338997079</v>
      </c>
      <c r="N16" s="142" t="n">
        <v>47119.0460674524</v>
      </c>
      <c r="O16" s="142" t="n">
        <v>51952.9307911315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89913.7827596339</v>
      </c>
      <c r="E17" s="142" t="n">
        <v>68609.7558756511</v>
      </c>
      <c r="F17" s="142" t="n">
        <v>86338.547653513</v>
      </c>
      <c r="G17" s="142" t="n">
        <v>106168.965293616</v>
      </c>
      <c r="H17" s="142" t="n">
        <v>114043.668490757</v>
      </c>
      <c r="I17" s="142" t="n">
        <v>130833.850321249</v>
      </c>
      <c r="J17" s="142" t="n">
        <v>137354.786071307</v>
      </c>
      <c r="K17" s="142" t="n">
        <v>137895.650998751</v>
      </c>
      <c r="L17" s="142" t="n">
        <v>148799.498671424</v>
      </c>
      <c r="M17" s="142" t="n">
        <v>133043.765937167</v>
      </c>
      <c r="N17" s="142" t="n">
        <v>129804.086863153</v>
      </c>
      <c r="O17" s="142" t="n">
        <v>122119.883539361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42" t="n">
        <v>38626.3694750248</v>
      </c>
      <c r="E18" s="142" t="n">
        <v>19832.2557077278</v>
      </c>
      <c r="F18" s="142" t="n">
        <v>33765.5980460948</v>
      </c>
      <c r="G18" s="142" t="n">
        <v>44291.1678419581</v>
      </c>
      <c r="H18" s="142" t="n">
        <v>47850.5143925149</v>
      </c>
      <c r="I18" s="142" t="n">
        <v>60369.0221530597</v>
      </c>
      <c r="J18" s="142" t="n">
        <v>63912.797356713</v>
      </c>
      <c r="K18" s="142" t="n">
        <v>62987.7846406222</v>
      </c>
      <c r="L18" s="142" t="n">
        <v>67641.2171475086</v>
      </c>
      <c r="M18" s="142" t="n">
        <v>61266.2282770175</v>
      </c>
      <c r="N18" s="142" t="n">
        <v>59842.3622945021</v>
      </c>
      <c r="O18" s="142" t="n">
        <v>55930.9727261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51287.4132846091</v>
      </c>
      <c r="E19" s="142" t="n">
        <v>48777.5001679233</v>
      </c>
      <c r="F19" s="142" t="n">
        <v>52572.9496074182</v>
      </c>
      <c r="G19" s="142" t="n">
        <v>61877.7974516575</v>
      </c>
      <c r="H19" s="142" t="n">
        <v>66193.1540982426</v>
      </c>
      <c r="I19" s="142" t="n">
        <v>70464.8281681888</v>
      </c>
      <c r="J19" s="142" t="n">
        <v>73441.9887145939</v>
      </c>
      <c r="K19" s="142" t="n">
        <v>74907.866358129</v>
      </c>
      <c r="L19" s="142" t="n">
        <v>81158.2815239151</v>
      </c>
      <c r="M19" s="142" t="n">
        <v>71777.5376601496</v>
      </c>
      <c r="N19" s="142" t="n">
        <v>69961.7245686513</v>
      </c>
      <c r="O19" s="142" t="n">
        <v>66188.9108132614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122042.020126847</v>
      </c>
      <c r="E20" s="142" t="n">
        <v>122223.565752999</v>
      </c>
      <c r="F20" s="142" t="n">
        <v>111240.125019143</v>
      </c>
      <c r="G20" s="142" t="n">
        <v>117003.141552094</v>
      </c>
      <c r="H20" s="142" t="n">
        <v>117717.144160723</v>
      </c>
      <c r="I20" s="142" t="n">
        <v>129615.275890477</v>
      </c>
      <c r="J20" s="142" t="n">
        <v>141895.852953624</v>
      </c>
      <c r="K20" s="142" t="n">
        <v>157698.126160046</v>
      </c>
      <c r="L20" s="142" t="n">
        <v>150528.821203053</v>
      </c>
      <c r="M20" s="142" t="n">
        <v>174798.476445268</v>
      </c>
      <c r="N20" s="142" t="n">
        <v>162631.047254773</v>
      </c>
      <c r="O20" s="142" t="n">
        <v>158242.163098923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42" t="n">
        <v>59661.9775744852</v>
      </c>
      <c r="E21" s="142" t="n">
        <v>54874.5675282104</v>
      </c>
      <c r="F21" s="142" t="n">
        <v>58316.8696836943</v>
      </c>
      <c r="G21" s="142" t="n">
        <v>64263.8511126648</v>
      </c>
      <c r="H21" s="142" t="n">
        <v>73748.1828298036</v>
      </c>
      <c r="I21" s="142" t="n">
        <v>78780.7118254652</v>
      </c>
      <c r="J21" s="142" t="n">
        <v>78596.3845005348</v>
      </c>
      <c r="K21" s="142" t="n">
        <v>78027.0900269179</v>
      </c>
      <c r="L21" s="142" t="n">
        <v>77778.7395799717</v>
      </c>
      <c r="M21" s="142" t="n">
        <v>80001.3927358027</v>
      </c>
      <c r="N21" s="142" t="n">
        <v>80975.3402809667</v>
      </c>
      <c r="O21" s="142" t="n">
        <v>77596.1698540906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752737.178911105</v>
      </c>
      <c r="E22" s="134" t="n">
        <v>795181.960535518</v>
      </c>
      <c r="F22" s="134" t="n">
        <v>876379.357478706</v>
      </c>
      <c r="G22" s="134" t="n">
        <v>912297.443483498</v>
      </c>
      <c r="H22" s="134" t="n">
        <v>1130007.07286309</v>
      </c>
      <c r="I22" s="134" t="n">
        <v>1151985.31230412</v>
      </c>
      <c r="J22" s="134" t="n">
        <v>1213339.80155999</v>
      </c>
      <c r="K22" s="134" t="n">
        <v>1463614.91572602</v>
      </c>
      <c r="L22" s="134" t="n">
        <v>1231424.57482627</v>
      </c>
      <c r="M22" s="134" t="n">
        <v>1016302.2268903</v>
      </c>
      <c r="N22" s="134" t="n">
        <v>807014.039681547</v>
      </c>
      <c r="O22" s="134" t="n">
        <v>780767.27042618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7514170.03115784</v>
      </c>
      <c r="E23" s="138" t="n">
        <v>8827919.33280692</v>
      </c>
      <c r="F23" s="138" t="n">
        <v>9504784.40338844</v>
      </c>
      <c r="G23" s="138" t="n">
        <v>9563014.12736876</v>
      </c>
      <c r="H23" s="138" t="n">
        <v>9802562.10185934</v>
      </c>
      <c r="I23" s="138" t="n">
        <v>10060946.3288233</v>
      </c>
      <c r="J23" s="138" t="n">
        <v>10843230.6057295</v>
      </c>
      <c r="K23" s="138" t="n">
        <v>11757361.2325264</v>
      </c>
      <c r="L23" s="138" t="n">
        <v>12773877.2423184</v>
      </c>
      <c r="M23" s="138" t="n">
        <v>12891721.2541528</v>
      </c>
      <c r="N23" s="138" t="n">
        <v>12692399.3343681</v>
      </c>
      <c r="O23" s="138" t="n">
        <v>12792949.6124313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2189287.04894098</v>
      </c>
      <c r="E24" s="134" t="n">
        <v>2346507.61452881</v>
      </c>
      <c r="F24" s="134" t="n">
        <v>2481301.84228999</v>
      </c>
      <c r="G24" s="134" t="n">
        <v>2616875.03350668</v>
      </c>
      <c r="H24" s="134" t="n">
        <v>2611848.9565833</v>
      </c>
      <c r="I24" s="134" t="n">
        <v>2900028.75320059</v>
      </c>
      <c r="J24" s="134" t="n">
        <v>3153775.27838118</v>
      </c>
      <c r="K24" s="134" t="n">
        <v>3330737.75656736</v>
      </c>
      <c r="L24" s="134" t="n">
        <v>3466971.64664316</v>
      </c>
      <c r="M24" s="134" t="n">
        <v>3439448.21989251</v>
      </c>
      <c r="N24" s="134" t="n">
        <v>3365785.85153877</v>
      </c>
      <c r="O24" s="134" t="n">
        <v>3434104.7554436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1172867.52485829</v>
      </c>
      <c r="E25" s="142" t="n">
        <v>1287265.5669272</v>
      </c>
      <c r="F25" s="142" t="n">
        <v>1400063.1549323</v>
      </c>
      <c r="G25" s="142" t="n">
        <v>1476505.5141263</v>
      </c>
      <c r="H25" s="142" t="n">
        <v>1534400.54660433</v>
      </c>
      <c r="I25" s="142" t="n">
        <v>1657829.55786511</v>
      </c>
      <c r="J25" s="142" t="n">
        <v>1754821.69435951</v>
      </c>
      <c r="K25" s="142" t="n">
        <v>1840922.23745966</v>
      </c>
      <c r="L25" s="142" t="n">
        <v>1904354.98289181</v>
      </c>
      <c r="M25" s="142" t="n">
        <v>1841342.09296354</v>
      </c>
      <c r="N25" s="142" t="n">
        <v>1786937.78062346</v>
      </c>
      <c r="O25" s="142" t="n">
        <v>1819575.40770855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568898.036958115</v>
      </c>
      <c r="E26" s="147" t="n">
        <v>634198.385477794</v>
      </c>
      <c r="F26" s="147" t="n">
        <v>711950.547262478</v>
      </c>
      <c r="G26" s="147" t="n">
        <v>740187.180252537</v>
      </c>
      <c r="H26" s="147" t="n">
        <v>757098.233870778</v>
      </c>
      <c r="I26" s="147" t="n">
        <v>816301.468616801</v>
      </c>
      <c r="J26" s="147" t="n">
        <v>854741.981258083</v>
      </c>
      <c r="K26" s="147" t="n">
        <v>850011.096548362</v>
      </c>
      <c r="L26" s="147" t="n">
        <v>886716.542550104</v>
      </c>
      <c r="M26" s="147" t="n">
        <v>822080.796043464</v>
      </c>
      <c r="N26" s="147" t="n">
        <v>784310.801123347</v>
      </c>
      <c r="O26" s="147" t="n">
        <v>790695.649918555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603969.487900177</v>
      </c>
      <c r="E27" s="147" t="n">
        <v>653067.181449409</v>
      </c>
      <c r="F27" s="147" t="n">
        <v>688112.60766982</v>
      </c>
      <c r="G27" s="147" t="n">
        <v>736318.333873762</v>
      </c>
      <c r="H27" s="147" t="n">
        <v>777302.312733549</v>
      </c>
      <c r="I27" s="147" t="n">
        <v>841528.089248312</v>
      </c>
      <c r="J27" s="147" t="n">
        <v>900079.713101422</v>
      </c>
      <c r="K27" s="147" t="n">
        <v>990911.140911297</v>
      </c>
      <c r="L27" s="147" t="n">
        <v>1017638.44034171</v>
      </c>
      <c r="M27" s="147" t="n">
        <v>1019261.29692007</v>
      </c>
      <c r="N27" s="147" t="n">
        <v>1002626.97950011</v>
      </c>
      <c r="O27" s="147" t="n">
        <v>1028879.75779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742469.124669632</v>
      </c>
      <c r="E28" s="142" t="n">
        <v>754041.157163328</v>
      </c>
      <c r="F28" s="142" t="n">
        <v>752369.635816856</v>
      </c>
      <c r="G28" s="142" t="n">
        <v>797312.840232403</v>
      </c>
      <c r="H28" s="142" t="n">
        <v>709656.232451832</v>
      </c>
      <c r="I28" s="142" t="n">
        <v>860441.05837315</v>
      </c>
      <c r="J28" s="142" t="n">
        <v>965575.658603751</v>
      </c>
      <c r="K28" s="142" t="n">
        <v>1018748.60680241</v>
      </c>
      <c r="L28" s="142" t="n">
        <v>1069220.49428594</v>
      </c>
      <c r="M28" s="142" t="n">
        <v>1079079.95110177</v>
      </c>
      <c r="N28" s="142" t="n">
        <v>1050929.27977917</v>
      </c>
      <c r="O28" s="142" t="n">
        <v>1072369.44900997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273950.399413056</v>
      </c>
      <c r="E29" s="142" t="n">
        <v>305200.890438275</v>
      </c>
      <c r="F29" s="142" t="n">
        <v>328869.05154084</v>
      </c>
      <c r="G29" s="142" t="n">
        <v>343056.679147981</v>
      </c>
      <c r="H29" s="142" t="n">
        <v>367792.177527143</v>
      </c>
      <c r="I29" s="142" t="n">
        <v>381758.13696233</v>
      </c>
      <c r="J29" s="142" t="n">
        <v>433377.925417921</v>
      </c>
      <c r="K29" s="142" t="n">
        <v>471066.912305291</v>
      </c>
      <c r="L29" s="142" t="n">
        <v>493396.169465404</v>
      </c>
      <c r="M29" s="142" t="n">
        <v>519026.175827206</v>
      </c>
      <c r="N29" s="142" t="n">
        <v>527918.791136134</v>
      </c>
      <c r="O29" s="142" t="n">
        <v>542159.898725073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987050.642847305</v>
      </c>
      <c r="E30" s="134" t="n">
        <v>1059428.41485637</v>
      </c>
      <c r="F30" s="134" t="n">
        <v>1086807.03803279</v>
      </c>
      <c r="G30" s="134" t="n">
        <v>1192622.68013466</v>
      </c>
      <c r="H30" s="134" t="n">
        <v>1301372.95645282</v>
      </c>
      <c r="I30" s="134" t="n">
        <v>1312599.80032371</v>
      </c>
      <c r="J30" s="134" t="n">
        <v>1258370.97903364</v>
      </c>
      <c r="K30" s="134" t="n">
        <v>1381103.25472873</v>
      </c>
      <c r="L30" s="134" t="n">
        <v>1420530.6460392</v>
      </c>
      <c r="M30" s="134" t="n">
        <v>1572577.68023569</v>
      </c>
      <c r="N30" s="134" t="n">
        <v>1429636.53160845</v>
      </c>
      <c r="O30" s="134" t="n">
        <v>1488996.8046208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803986.892453377</v>
      </c>
      <c r="E31" s="134" t="n">
        <v>1089044.70616145</v>
      </c>
      <c r="F31" s="134" t="n">
        <v>1152331.90720963</v>
      </c>
      <c r="G31" s="134" t="n">
        <v>1088081.2366385</v>
      </c>
      <c r="H31" s="134" t="n">
        <v>1096378.47561405</v>
      </c>
      <c r="I31" s="134" t="n">
        <v>1096959.99143963</v>
      </c>
      <c r="J31" s="134" t="n">
        <v>1140167.00441594</v>
      </c>
      <c r="K31" s="134" t="n">
        <v>1205325.73242001</v>
      </c>
      <c r="L31" s="134" t="n">
        <v>1310176.12034963</v>
      </c>
      <c r="M31" s="134" t="n">
        <v>1336344.46422567</v>
      </c>
      <c r="N31" s="134" t="n">
        <v>1316964.26471975</v>
      </c>
      <c r="O31" s="134" t="n">
        <v>1286397.14289743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85657.5504861749</v>
      </c>
      <c r="E32" s="134" t="n">
        <v>94312.8357561806</v>
      </c>
      <c r="F32" s="134" t="n">
        <v>95552.9579216575</v>
      </c>
      <c r="G32" s="134" t="n">
        <v>106932.554348552</v>
      </c>
      <c r="H32" s="134" t="n">
        <v>126560.327766506</v>
      </c>
      <c r="I32" s="134" t="n">
        <v>138903.67131672</v>
      </c>
      <c r="J32" s="134" t="n">
        <v>152363.619750724</v>
      </c>
      <c r="K32" s="134" t="n">
        <v>168397.744848634</v>
      </c>
      <c r="L32" s="134" t="n">
        <v>164774.266411108</v>
      </c>
      <c r="M32" s="134" t="n">
        <v>115823.524335755</v>
      </c>
      <c r="N32" s="134" t="n">
        <v>108428.057914732</v>
      </c>
      <c r="O32" s="134" t="n">
        <v>110128.527023908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1078740.75454132</v>
      </c>
      <c r="E33" s="134" t="n">
        <v>1247755.90757099</v>
      </c>
      <c r="F33" s="134" t="n">
        <v>1351946.29653757</v>
      </c>
      <c r="G33" s="134" t="n">
        <v>1429995.68521944</v>
      </c>
      <c r="H33" s="134" t="n">
        <v>1566595.39584618</v>
      </c>
      <c r="I33" s="134" t="n">
        <v>1701257.87263256</v>
      </c>
      <c r="J33" s="134" t="n">
        <v>2036971.58767246</v>
      </c>
      <c r="K33" s="134" t="n">
        <v>2233276.19089963</v>
      </c>
      <c r="L33" s="134" t="n">
        <v>2545458.61929737</v>
      </c>
      <c r="M33" s="134" t="n">
        <v>2569400.66910203</v>
      </c>
      <c r="N33" s="134" t="n">
        <v>2512449.76181358</v>
      </c>
      <c r="O33" s="134" t="n">
        <v>2698790.45572469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622252.879271074</v>
      </c>
      <c r="E34" s="142" t="n">
        <v>722810.156884046</v>
      </c>
      <c r="F34" s="142" t="n">
        <v>786893.41792817</v>
      </c>
      <c r="G34" s="142" t="n">
        <v>830590.270108768</v>
      </c>
      <c r="H34" s="142" t="n">
        <v>898961.610631882</v>
      </c>
      <c r="I34" s="142" t="n">
        <v>1016930.36308144</v>
      </c>
      <c r="J34" s="142" t="n">
        <v>1180284.11776522</v>
      </c>
      <c r="K34" s="142" t="n">
        <v>1300188.23684888</v>
      </c>
      <c r="L34" s="142" t="n">
        <v>1561518.30272674</v>
      </c>
      <c r="M34" s="142" t="n">
        <v>1610682.19545859</v>
      </c>
      <c r="N34" s="142" t="n">
        <v>1539848.93391402</v>
      </c>
      <c r="O34" s="142" t="n">
        <v>1553696.64275892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456487.875270242</v>
      </c>
      <c r="E35" s="142" t="n">
        <v>524945.750686948</v>
      </c>
      <c r="F35" s="142" t="n">
        <v>565052.878609401</v>
      </c>
      <c r="G35" s="142" t="n">
        <v>599405.415110672</v>
      </c>
      <c r="H35" s="142" t="n">
        <v>667633.785214303</v>
      </c>
      <c r="I35" s="142" t="n">
        <v>684327.509551127</v>
      </c>
      <c r="J35" s="142" t="n">
        <v>856687.469907244</v>
      </c>
      <c r="K35" s="142" t="n">
        <v>933087.95405075</v>
      </c>
      <c r="L35" s="142" t="n">
        <v>983940.316570629</v>
      </c>
      <c r="M35" s="142" t="n">
        <v>958718.473643447</v>
      </c>
      <c r="N35" s="142" t="n">
        <v>972600.827899558</v>
      </c>
      <c r="O35" s="142" t="n">
        <v>1145093.81296576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1864261.26420757</v>
      </c>
      <c r="E36" s="134" t="n">
        <v>2270039.43692856</v>
      </c>
      <c r="F36" s="134" t="n">
        <v>2552883.3836737</v>
      </c>
      <c r="G36" s="134" t="n">
        <v>2331415.20729282</v>
      </c>
      <c r="H36" s="134" t="n">
        <v>2501066.71322269</v>
      </c>
      <c r="I36" s="134" t="n">
        <v>2338651.16375126</v>
      </c>
      <c r="J36" s="134" t="n">
        <v>2441757.69237455</v>
      </c>
      <c r="K36" s="134" t="n">
        <v>2757277.05383863</v>
      </c>
      <c r="L36" s="134" t="n">
        <v>3141053.81056518</v>
      </c>
      <c r="M36" s="134" t="n">
        <v>3101006.04553701</v>
      </c>
      <c r="N36" s="134" t="n">
        <v>3170226.50522903</v>
      </c>
      <c r="O36" s="134" t="n">
        <v>2924116.34144055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1161347.08768956</v>
      </c>
      <c r="E37" s="142" t="n">
        <v>1298937.23018927</v>
      </c>
      <c r="F37" s="142" t="n">
        <v>1536166.1009729</v>
      </c>
      <c r="G37" s="142" t="n">
        <v>1310366.90386665</v>
      </c>
      <c r="H37" s="142" t="n">
        <v>1448855.57441632</v>
      </c>
      <c r="I37" s="142" t="n">
        <v>1190566.74684735</v>
      </c>
      <c r="J37" s="142" t="n">
        <v>1243364.46755024</v>
      </c>
      <c r="K37" s="142" t="n">
        <v>1230375.84251297</v>
      </c>
      <c r="L37" s="142" t="n">
        <v>1439919.74653465</v>
      </c>
      <c r="M37" s="142" t="n">
        <v>1146439.77996771</v>
      </c>
      <c r="N37" s="142" t="n">
        <v>1203757.85396248</v>
      </c>
      <c r="O37" s="142" t="n">
        <v>1178843.98321893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407284.820296831</v>
      </c>
      <c r="E38" s="142" t="n">
        <v>614109.109479718</v>
      </c>
      <c r="F38" s="142" t="n">
        <v>645160.027609593</v>
      </c>
      <c r="G38" s="142" t="n">
        <v>653384.957214453</v>
      </c>
      <c r="H38" s="142" t="n">
        <v>627886.901954488</v>
      </c>
      <c r="I38" s="142" t="n">
        <v>669274.652272176</v>
      </c>
      <c r="J38" s="142" t="n">
        <v>667110.42263851</v>
      </c>
      <c r="K38" s="142" t="n">
        <v>888176.772496304</v>
      </c>
      <c r="L38" s="142" t="n">
        <v>746205.93021953</v>
      </c>
      <c r="M38" s="142" t="n">
        <v>986008.361735441</v>
      </c>
      <c r="N38" s="142" t="n">
        <v>1005112.50198345</v>
      </c>
      <c r="O38" s="142" t="n">
        <v>763388.600841594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295629.356221169</v>
      </c>
      <c r="E39" s="142" t="n">
        <v>356993.09725958</v>
      </c>
      <c r="F39" s="142" t="n">
        <v>371557.255091206</v>
      </c>
      <c r="G39" s="142" t="n">
        <v>367663.346211717</v>
      </c>
      <c r="H39" s="142" t="n">
        <v>424324.236851883</v>
      </c>
      <c r="I39" s="142" t="n">
        <v>478809.764631738</v>
      </c>
      <c r="J39" s="142" t="n">
        <v>531282.802185796</v>
      </c>
      <c r="K39" s="142" t="n">
        <v>638724.438829357</v>
      </c>
      <c r="L39" s="142" t="n">
        <v>954928.133811</v>
      </c>
      <c r="M39" s="142" t="n">
        <v>968557.903833861</v>
      </c>
      <c r="N39" s="142" t="n">
        <v>961356.149283097</v>
      </c>
      <c r="O39" s="142" t="n">
        <v>981883.757380019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505185.877681119</v>
      </c>
      <c r="E40" s="134" t="n">
        <v>720830.417004559</v>
      </c>
      <c r="F40" s="134" t="n">
        <v>783960.977723104</v>
      </c>
      <c r="G40" s="134" t="n">
        <v>797091.730228101</v>
      </c>
      <c r="H40" s="134" t="n">
        <v>598739.276373789</v>
      </c>
      <c r="I40" s="134" t="n">
        <v>572545.076158857</v>
      </c>
      <c r="J40" s="134" t="n">
        <v>659824.444100993</v>
      </c>
      <c r="K40" s="134" t="n">
        <v>681243.499223421</v>
      </c>
      <c r="L40" s="134" t="n">
        <v>724912.133012741</v>
      </c>
      <c r="M40" s="134" t="n">
        <v>757120.650824121</v>
      </c>
      <c r="N40" s="134" t="n">
        <v>788908.361543786</v>
      </c>
      <c r="O40" s="134" t="n">
        <v>850415.585280351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196383.414189051</v>
      </c>
      <c r="E41" s="142" t="n">
        <v>218044.26112932</v>
      </c>
      <c r="F41" s="142" t="n">
        <v>238893.14486171</v>
      </c>
      <c r="G41" s="142" t="n">
        <v>229308.245252275</v>
      </c>
      <c r="H41" s="142" t="n">
        <v>244625.515896672</v>
      </c>
      <c r="I41" s="142" t="n">
        <v>218875.370602095</v>
      </c>
      <c r="J41" s="142" t="n">
        <v>259323.486035977</v>
      </c>
      <c r="K41" s="142" t="n">
        <v>268669.712931789</v>
      </c>
      <c r="L41" s="142" t="n">
        <v>271479.528213328</v>
      </c>
      <c r="M41" s="142" t="n">
        <v>282233.592119197</v>
      </c>
      <c r="N41" s="142" t="n">
        <v>305634.0578146</v>
      </c>
      <c r="O41" s="142" t="n">
        <v>363111.250323719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214097.959460016</v>
      </c>
      <c r="E42" s="142" t="n">
        <v>240060.883605397</v>
      </c>
      <c r="F42" s="142" t="n">
        <v>249616.090587052</v>
      </c>
      <c r="G42" s="142" t="n">
        <v>257850.622080594</v>
      </c>
      <c r="H42" s="142" t="n">
        <v>247894.451513764</v>
      </c>
      <c r="I42" s="142" t="n">
        <v>238018.42059082</v>
      </c>
      <c r="J42" s="142" t="n">
        <v>262577.637358413</v>
      </c>
      <c r="K42" s="142" t="n">
        <v>276922.103225511</v>
      </c>
      <c r="L42" s="142" t="n">
        <v>309799.800370714</v>
      </c>
      <c r="M42" s="142" t="n">
        <v>323379.960958939</v>
      </c>
      <c r="N42" s="142" t="n">
        <v>316967.086786571</v>
      </c>
      <c r="O42" s="142" t="n">
        <v>317622.616435459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94704.5040320525</v>
      </c>
      <c r="E43" s="142" t="n">
        <v>262725.272269841</v>
      </c>
      <c r="F43" s="142" t="n">
        <v>295451.742274342</v>
      </c>
      <c r="G43" s="142" t="n">
        <v>309932.862895231</v>
      </c>
      <c r="H43" s="142" t="n">
        <v>106219.308963353</v>
      </c>
      <c r="I43" s="142" t="n">
        <v>115651.284965943</v>
      </c>
      <c r="J43" s="142" t="n">
        <v>137923.320706603</v>
      </c>
      <c r="K43" s="142" t="n">
        <v>135651.683066121</v>
      </c>
      <c r="L43" s="142" t="n">
        <v>143632.804428699</v>
      </c>
      <c r="M43" s="142" t="n">
        <v>151507.097745985</v>
      </c>
      <c r="N43" s="142" t="n">
        <v>166307.216942616</v>
      </c>
      <c r="O43" s="142" t="n">
        <v>169681.718521172</v>
      </c>
    </row>
    <row r="44" customFormat="false" ht="12.75" hidden="false" customHeight="false" outlineLevel="0" collapsed="false">
      <c r="A44" s="148" t="s">
        <v>245</v>
      </c>
      <c r="B44" s="134"/>
      <c r="C44" s="134"/>
      <c r="D44" s="134" t="n">
        <v>9025444.34847166</v>
      </c>
      <c r="E44" s="134" t="n">
        <v>10376690.8155719</v>
      </c>
      <c r="F44" s="134" t="n">
        <v>11198585.3266105</v>
      </c>
      <c r="G44" s="134" t="n">
        <v>11347769.0994967</v>
      </c>
      <c r="H44" s="134" t="n">
        <v>11847487.9142348</v>
      </c>
      <c r="I44" s="134" t="n">
        <v>12163669.9209617</v>
      </c>
      <c r="J44" s="134" t="n">
        <v>13046897.0838627</v>
      </c>
      <c r="K44" s="134" t="n">
        <v>14235001.4826197</v>
      </c>
      <c r="L44" s="134" t="n">
        <v>15147790.5464265</v>
      </c>
      <c r="M44" s="134" t="n">
        <v>15027020.1585347</v>
      </c>
      <c r="N44" s="134" t="n">
        <v>14620073.1766689</v>
      </c>
      <c r="O44" s="134" t="n">
        <v>14711994.9329064</v>
      </c>
    </row>
    <row r="45" customFormat="false" ht="12.75" hidden="false" customHeight="false" outlineLevel="0" collapsed="false">
      <c r="A45" s="149"/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6" min="4" style="111" width="12.99"/>
    <col collapsed="false" customWidth="true" hidden="false" outlineLevel="0" max="7" min="7" style="111" width="12.7"/>
    <col collapsed="false" customWidth="true" hidden="false" outlineLevel="0" max="10" min="8" style="111" width="12.99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3.56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133</v>
      </c>
      <c r="B2" s="116"/>
      <c r="C2" s="117"/>
      <c r="D2" s="116"/>
      <c r="E2" s="116"/>
      <c r="F2" s="116"/>
      <c r="G2" s="116"/>
      <c r="H2" s="116"/>
      <c r="I2" s="116"/>
      <c r="J2" s="116"/>
      <c r="K2" s="0"/>
      <c r="L2" s="0"/>
      <c r="O2" s="114"/>
    </row>
    <row r="3" s="4" customFormat="true" ht="12" hidden="false" customHeight="false" outlineLevel="0" collapsed="false">
      <c r="A3" s="119" t="s">
        <v>145</v>
      </c>
      <c r="B3" s="120"/>
      <c r="C3" s="121"/>
      <c r="D3" s="120"/>
      <c r="E3" s="120"/>
      <c r="F3" s="120"/>
      <c r="G3" s="120"/>
      <c r="H3" s="120"/>
      <c r="I3" s="120"/>
      <c r="J3" s="12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  <c r="L7" s="130"/>
      <c r="M7" s="130"/>
      <c r="N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-1403.23529360127</v>
      </c>
      <c r="E8" s="134" t="n">
        <v>-2878.52626661246</v>
      </c>
      <c r="F8" s="134" t="n">
        <v>-1865.19571055596</v>
      </c>
      <c r="G8" s="134" t="n">
        <v>-2252.23943113988</v>
      </c>
      <c r="H8" s="134" t="n">
        <v>-2301.90895198483</v>
      </c>
      <c r="I8" s="134" t="n">
        <v>-2682.67363055646</v>
      </c>
      <c r="J8" s="134" t="n">
        <v>-2423.06270236814</v>
      </c>
      <c r="K8" s="134" t="n">
        <v>-2624.69416258699</v>
      </c>
      <c r="L8" s="134" t="n">
        <v>-2346.85707313004</v>
      </c>
      <c r="M8" s="134" t="n">
        <v>-3092.10351547236</v>
      </c>
      <c r="N8" s="134" t="n">
        <v>-3197.89985565527</v>
      </c>
      <c r="O8" s="134" t="n">
        <v>-3413.07965069774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-12164.6034382192</v>
      </c>
      <c r="E9" s="134" t="n">
        <v>29169.8826699073</v>
      </c>
      <c r="F9" s="134" t="n">
        <v>4898.32048622766</v>
      </c>
      <c r="G9" s="134" t="n">
        <v>4805.79831069353</v>
      </c>
      <c r="H9" s="134" t="n">
        <v>-8692.9711628532</v>
      </c>
      <c r="I9" s="134" t="n">
        <v>-19559.2572353772</v>
      </c>
      <c r="J9" s="134" t="n">
        <v>-24733.7295764648</v>
      </c>
      <c r="K9" s="134" t="n">
        <v>-31398.4386745586</v>
      </c>
      <c r="L9" s="134" t="n">
        <v>-2789.58131279497</v>
      </c>
      <c r="M9" s="134" t="n">
        <v>9587.83343771525</v>
      </c>
      <c r="N9" s="134" t="n">
        <v>56808.4348840491</v>
      </c>
      <c r="O9" s="134" t="n">
        <v>48580.1648808442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-2170.39266080661</v>
      </c>
      <c r="E10" s="138" t="n">
        <v>35561.8687466838</v>
      </c>
      <c r="F10" s="138" t="n">
        <v>4256.00005815797</v>
      </c>
      <c r="G10" s="138" t="n">
        <v>4338.98118087169</v>
      </c>
      <c r="H10" s="138" t="n">
        <v>4383.87377778919</v>
      </c>
      <c r="I10" s="138" t="n">
        <v>3915.55417676029</v>
      </c>
      <c r="J10" s="138" t="n">
        <v>8574.98234650854</v>
      </c>
      <c r="K10" s="138" t="n">
        <v>7018.80843256601</v>
      </c>
      <c r="L10" s="138" t="n">
        <v>4411.8621033111</v>
      </c>
      <c r="M10" s="138" t="n">
        <v>10876.4716684955</v>
      </c>
      <c r="N10" s="138" t="n">
        <v>11824.826137305</v>
      </c>
      <c r="O10" s="138" t="n">
        <v>8762.59571187292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42" t="n">
        <v>-6619.82721770699</v>
      </c>
      <c r="E11" s="142" t="n">
        <v>7143.27841451123</v>
      </c>
      <c r="F11" s="142" t="n">
        <v>-4033.34373939582</v>
      </c>
      <c r="G11" s="142" t="n">
        <v>-4325.04549270952</v>
      </c>
      <c r="H11" s="142" t="n">
        <v>-4481.40060170017</v>
      </c>
      <c r="I11" s="142" t="n">
        <v>-4023.25307457378</v>
      </c>
      <c r="J11" s="142" t="n">
        <v>-4460.1528012749</v>
      </c>
      <c r="K11" s="142" t="n">
        <v>-5094.00580648916</v>
      </c>
      <c r="L11" s="142" t="n">
        <v>-4837.49176821386</v>
      </c>
      <c r="M11" s="142" t="n">
        <v>-1737.62235830203</v>
      </c>
      <c r="N11" s="142" t="n">
        <v>151.392313648111</v>
      </c>
      <c r="O11" s="142" t="n">
        <v>-1826.99524601832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42" t="n">
        <v>1111.14841376864</v>
      </c>
      <c r="E12" s="142" t="n">
        <v>1302.96996998074</v>
      </c>
      <c r="F12" s="142" t="n">
        <v>912.142436599215</v>
      </c>
      <c r="G12" s="142" t="n">
        <v>1091.87059854512</v>
      </c>
      <c r="H12" s="142" t="n">
        <v>1063.26348127376</v>
      </c>
      <c r="I12" s="142" t="n">
        <v>1002.85043286674</v>
      </c>
      <c r="J12" s="142" t="n">
        <v>979.88799326117</v>
      </c>
      <c r="K12" s="142" t="n">
        <v>1065.63882532929</v>
      </c>
      <c r="L12" s="142" t="n">
        <v>1067.99443920618</v>
      </c>
      <c r="M12" s="142" t="n">
        <v>4962.51493632544</v>
      </c>
      <c r="N12" s="142" t="n">
        <v>1953.67412655366</v>
      </c>
      <c r="O12" s="142" t="n">
        <v>1049.80615283937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42" t="n">
        <v>-28319.944733314</v>
      </c>
      <c r="E13" s="142" t="n">
        <v>-2184.65523777869</v>
      </c>
      <c r="F13" s="142" t="n">
        <v>-3524.85089881335</v>
      </c>
      <c r="G13" s="142" t="n">
        <v>-3412.57090696525</v>
      </c>
      <c r="H13" s="142" t="n">
        <v>-3664.64126707212</v>
      </c>
      <c r="I13" s="142" t="n">
        <v>-4584.45948231452</v>
      </c>
      <c r="J13" s="142" t="n">
        <v>-492.505919088699</v>
      </c>
      <c r="K13" s="142" t="n">
        <v>-471.339990391433</v>
      </c>
      <c r="L13" s="142" t="n">
        <v>-5389.06943708227</v>
      </c>
      <c r="M13" s="142" t="n">
        <v>-6244.25661423898</v>
      </c>
      <c r="N13" s="142" t="n">
        <v>-5649.99791780852</v>
      </c>
      <c r="O13" s="142" t="n">
        <v>-5055.84951548896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42" t="n">
        <v>2118.65923998702</v>
      </c>
      <c r="E14" s="142" t="n">
        <v>5643.80261342485</v>
      </c>
      <c r="F14" s="142" t="n">
        <v>2173.20410072365</v>
      </c>
      <c r="G14" s="142" t="n">
        <v>1989.37226410223</v>
      </c>
      <c r="H14" s="142" t="n">
        <v>2466.85338880023</v>
      </c>
      <c r="I14" s="142" t="n">
        <v>2168.27120371221</v>
      </c>
      <c r="J14" s="142" t="n">
        <v>2163.21272293444</v>
      </c>
      <c r="K14" s="142" t="n">
        <v>2520.28353051974</v>
      </c>
      <c r="L14" s="142" t="n">
        <v>3387.85252907377</v>
      </c>
      <c r="M14" s="142" t="n">
        <v>2780.74210234394</v>
      </c>
      <c r="N14" s="142" t="n">
        <v>5065.14672797723</v>
      </c>
      <c r="O14" s="142" t="n">
        <v>4545.89802607016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42" t="n">
        <v>600.18562209833</v>
      </c>
      <c r="E15" s="142" t="n">
        <v>354.987966118076</v>
      </c>
      <c r="F15" s="142" t="n">
        <v>2490.96160248739</v>
      </c>
      <c r="G15" s="142" t="n">
        <v>2519.93609048741</v>
      </c>
      <c r="H15" s="142" t="n">
        <v>2410.17705186242</v>
      </c>
      <c r="I15" s="142" t="n">
        <v>2499.69186679608</v>
      </c>
      <c r="J15" s="142" t="n">
        <v>2378.96864127711</v>
      </c>
      <c r="K15" s="142" t="n">
        <v>876.488869921865</v>
      </c>
      <c r="L15" s="142" t="n">
        <v>2582.17640791745</v>
      </c>
      <c r="M15" s="142" t="n">
        <v>2044.18839232327</v>
      </c>
      <c r="N15" s="142" t="n">
        <v>1286.58436386802</v>
      </c>
      <c r="O15" s="142" t="n">
        <v>1814.84542107015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42" t="n">
        <v>1339.28374534879</v>
      </c>
      <c r="E16" s="142" t="n">
        <v>1009.70215132751</v>
      </c>
      <c r="F16" s="142" t="n">
        <v>1063.45356418737</v>
      </c>
      <c r="G16" s="142" t="n">
        <v>1098.38880217833</v>
      </c>
      <c r="H16" s="142" t="n">
        <v>938.180967743286</v>
      </c>
      <c r="I16" s="142" t="n">
        <v>1019.45573469677</v>
      </c>
      <c r="J16" s="142" t="n">
        <v>1348.40806531587</v>
      </c>
      <c r="K16" s="142" t="n">
        <v>1611.32325138549</v>
      </c>
      <c r="L16" s="142" t="n">
        <v>854.828788391337</v>
      </c>
      <c r="M16" s="142" t="n">
        <v>555.207663910484</v>
      </c>
      <c r="N16" s="142" t="n">
        <v>297.76077794586</v>
      </c>
      <c r="O16" s="142" t="n">
        <v>199.216593330939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16684.4530198802</v>
      </c>
      <c r="E17" s="142" t="n">
        <v>13921.7799536316</v>
      </c>
      <c r="F17" s="142" t="n">
        <v>1303.77858799136</v>
      </c>
      <c r="G17" s="142" t="n">
        <v>1387.32616992322</v>
      </c>
      <c r="H17" s="142" t="n">
        <v>1533.1303549619</v>
      </c>
      <c r="I17" s="142" t="n">
        <v>1532.15944389441</v>
      </c>
      <c r="J17" s="142" t="n">
        <v>1614.02002013066</v>
      </c>
      <c r="K17" s="142" t="n">
        <v>1856.43383256735</v>
      </c>
      <c r="L17" s="142" t="n">
        <v>1226.39422477814</v>
      </c>
      <c r="M17" s="142" t="n">
        <v>1296.58949663403</v>
      </c>
      <c r="N17" s="142" t="n">
        <v>1525.07780970567</v>
      </c>
      <c r="O17" s="142" t="n">
        <v>932.551871486652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42" t="n">
        <v>13269.8400785747</v>
      </c>
      <c r="E18" s="142" t="n">
        <v>11156.97279827</v>
      </c>
      <c r="F18" s="142" t="n">
        <v>903.096309005229</v>
      </c>
      <c r="G18" s="142" t="n">
        <v>950.619373195082</v>
      </c>
      <c r="H18" s="142" t="n">
        <v>1059.44756479016</v>
      </c>
      <c r="I18" s="142" t="n">
        <v>1062.25433130563</v>
      </c>
      <c r="J18" s="142" t="n">
        <v>1111.29087320873</v>
      </c>
      <c r="K18" s="142" t="n">
        <v>1344.4707525211</v>
      </c>
      <c r="L18" s="142" t="n">
        <v>812.057735077749</v>
      </c>
      <c r="M18" s="142" t="n">
        <v>1057.17164317115</v>
      </c>
      <c r="N18" s="142" t="n">
        <v>1437.10981412597</v>
      </c>
      <c r="O18" s="142" t="n">
        <v>804.502646226888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3414.6129413055</v>
      </c>
      <c r="E19" s="142" t="n">
        <v>2764.80715536159</v>
      </c>
      <c r="F19" s="142" t="n">
        <v>400.68227898613</v>
      </c>
      <c r="G19" s="142" t="n">
        <v>436.70679672814</v>
      </c>
      <c r="H19" s="142" t="n">
        <v>473.682790171739</v>
      </c>
      <c r="I19" s="142" t="n">
        <v>469.905112588782</v>
      </c>
      <c r="J19" s="142" t="n">
        <v>502.729146921927</v>
      </c>
      <c r="K19" s="142" t="n">
        <v>511.96308004625</v>
      </c>
      <c r="L19" s="142" t="n">
        <v>414.336489700394</v>
      </c>
      <c r="M19" s="142" t="n">
        <v>239.417853462877</v>
      </c>
      <c r="N19" s="142" t="n">
        <v>87.9679955796978</v>
      </c>
      <c r="O19" s="142" t="n">
        <v>128.049225259765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3020.49908772229</v>
      </c>
      <c r="E20" s="142" t="n">
        <v>2500.1270493875</v>
      </c>
      <c r="F20" s="142" t="n">
        <v>3267.59437278064</v>
      </c>
      <c r="G20" s="142" t="n">
        <v>3354.78371784582</v>
      </c>
      <c r="H20" s="142" t="n">
        <v>3418.29757476864</v>
      </c>
      <c r="I20" s="142" t="n">
        <v>3595.88083016191</v>
      </c>
      <c r="J20" s="142" t="n">
        <v>4299.03417930337</v>
      </c>
      <c r="K20" s="142" t="n">
        <v>3788.72715728478</v>
      </c>
      <c r="L20" s="142" t="n">
        <v>3171.90638092638</v>
      </c>
      <c r="M20" s="142" t="n">
        <v>3962.04947547897</v>
      </c>
      <c r="N20" s="142" t="n">
        <v>1619.93419311495</v>
      </c>
      <c r="O20" s="142" t="n">
        <v>883.67875821162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42" t="n">
        <v>7895.15016140912</v>
      </c>
      <c r="E21" s="142" t="n">
        <v>5869.87586608105</v>
      </c>
      <c r="F21" s="142" t="n">
        <v>603.060031597515</v>
      </c>
      <c r="G21" s="142" t="n">
        <v>634.919937464332</v>
      </c>
      <c r="H21" s="142" t="n">
        <v>700.012827151255</v>
      </c>
      <c r="I21" s="142" t="n">
        <v>704.957221520468</v>
      </c>
      <c r="J21" s="142" t="n">
        <v>744.109444649521</v>
      </c>
      <c r="K21" s="142" t="n">
        <v>865.258762438096</v>
      </c>
      <c r="L21" s="142" t="n">
        <v>2347.27053831396</v>
      </c>
      <c r="M21" s="142" t="n">
        <v>3257.05857402043</v>
      </c>
      <c r="N21" s="142" t="n">
        <v>5575.25374230002</v>
      </c>
      <c r="O21" s="142" t="n">
        <v>6219.44365037131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86421.5754786563</v>
      </c>
      <c r="E22" s="134" t="n">
        <v>119176.966766666</v>
      </c>
      <c r="F22" s="134" t="n">
        <v>132217.324190764</v>
      </c>
      <c r="G22" s="134" t="n">
        <v>139949.486798604</v>
      </c>
      <c r="H22" s="134" t="n">
        <v>154678.409983772</v>
      </c>
      <c r="I22" s="134" t="n">
        <v>194405.821880538</v>
      </c>
      <c r="J22" s="134" t="n">
        <v>199598.98855079</v>
      </c>
      <c r="K22" s="134" t="n">
        <v>198671.532092699</v>
      </c>
      <c r="L22" s="134" t="n">
        <v>158474.29816999</v>
      </c>
      <c r="M22" s="134" t="n">
        <v>176940.951881254</v>
      </c>
      <c r="N22" s="134" t="n">
        <v>112374.648693787</v>
      </c>
      <c r="O22" s="134" t="n">
        <v>70664.9077672178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-466846.19728252</v>
      </c>
      <c r="E23" s="138" t="n">
        <v>-468951.449418723</v>
      </c>
      <c r="F23" s="138" t="n">
        <v>-273212.912571312</v>
      </c>
      <c r="G23" s="138" t="n">
        <v>-289208.948474064</v>
      </c>
      <c r="H23" s="138" t="n">
        <v>-213890.315531257</v>
      </c>
      <c r="I23" s="138" t="n">
        <v>114346.561672246</v>
      </c>
      <c r="J23" s="138" t="n">
        <v>107005.62949219</v>
      </c>
      <c r="K23" s="138" t="n">
        <v>567753.186822304</v>
      </c>
      <c r="L23" s="138" t="n">
        <v>592547.027220039</v>
      </c>
      <c r="M23" s="138" t="n">
        <v>831883.337100565</v>
      </c>
      <c r="N23" s="138" t="n">
        <v>1079568.07829136</v>
      </c>
      <c r="O23" s="138" t="n">
        <v>1107409.07619388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-691040.304655139</v>
      </c>
      <c r="E24" s="134" t="n">
        <v>-765991.083496258</v>
      </c>
      <c r="F24" s="134" t="n">
        <v>-577433.220047522</v>
      </c>
      <c r="G24" s="134" t="n">
        <v>-609211.638979611</v>
      </c>
      <c r="H24" s="134" t="n">
        <v>-498508.183107772</v>
      </c>
      <c r="I24" s="134" t="n">
        <v>-251884.024307804</v>
      </c>
      <c r="J24" s="134" t="n">
        <v>-262414.961889529</v>
      </c>
      <c r="K24" s="134" t="n">
        <v>-90210.806612636</v>
      </c>
      <c r="L24" s="134" t="n">
        <v>-97560.6774069374</v>
      </c>
      <c r="M24" s="134" t="n">
        <v>-151216.605017476</v>
      </c>
      <c r="N24" s="134" t="n">
        <v>-162270.381575755</v>
      </c>
      <c r="O24" s="134" t="n">
        <v>-162075.419265794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68563.5580049974</v>
      </c>
      <c r="E25" s="142" t="n">
        <v>45989.3890597459</v>
      </c>
      <c r="F25" s="142" t="n">
        <v>43233.0045018731</v>
      </c>
      <c r="G25" s="142" t="n">
        <v>44554.3692909759</v>
      </c>
      <c r="H25" s="142" t="n">
        <v>47979.1627160219</v>
      </c>
      <c r="I25" s="142" t="n">
        <v>56974.956774262</v>
      </c>
      <c r="J25" s="142" t="n">
        <v>62416.850820072</v>
      </c>
      <c r="K25" s="142" t="n">
        <v>83174.2533879036</v>
      </c>
      <c r="L25" s="142" t="n">
        <v>79245.6981179806</v>
      </c>
      <c r="M25" s="142" t="n">
        <v>89353.3870090868</v>
      </c>
      <c r="N25" s="142" t="n">
        <v>124123.181438297</v>
      </c>
      <c r="O25" s="142" t="n">
        <v>123581.078184041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33282.8360260326</v>
      </c>
      <c r="E26" s="147" t="n">
        <v>16415.1687312712</v>
      </c>
      <c r="F26" s="147" t="n">
        <v>13110.2406340813</v>
      </c>
      <c r="G26" s="147" t="n">
        <v>14246.3590582162</v>
      </c>
      <c r="H26" s="147" t="n">
        <v>15603.3841593681</v>
      </c>
      <c r="I26" s="147" t="n">
        <v>22577.4683111129</v>
      </c>
      <c r="J26" s="147" t="n">
        <v>23723.6985325438</v>
      </c>
      <c r="K26" s="147" t="n">
        <v>30293.954826228</v>
      </c>
      <c r="L26" s="147" t="n">
        <v>31104.1476220413</v>
      </c>
      <c r="M26" s="147" t="n">
        <v>42701.5672111948</v>
      </c>
      <c r="N26" s="147" t="n">
        <v>37379.4601902229</v>
      </c>
      <c r="O26" s="147" t="n">
        <v>36402.7491303657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35280.7219789648</v>
      </c>
      <c r="E27" s="147" t="n">
        <v>29574.2203284747</v>
      </c>
      <c r="F27" s="147" t="n">
        <v>30122.7638677918</v>
      </c>
      <c r="G27" s="147" t="n">
        <v>30308.0102327596</v>
      </c>
      <c r="H27" s="147" t="n">
        <v>32375.7785566537</v>
      </c>
      <c r="I27" s="147" t="n">
        <v>34397.4884631491</v>
      </c>
      <c r="J27" s="147" t="n">
        <v>38693.1522875282</v>
      </c>
      <c r="K27" s="147" t="n">
        <v>52880.2985616756</v>
      </c>
      <c r="L27" s="147" t="n">
        <v>48141.5504959393</v>
      </c>
      <c r="M27" s="147" t="n">
        <v>46651.819797892</v>
      </c>
      <c r="N27" s="147" t="n">
        <v>86743.7212480745</v>
      </c>
      <c r="O27" s="147" t="n">
        <v>87178.3290536753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-777564.016689541</v>
      </c>
      <c r="E28" s="142" t="n">
        <v>-832433.345988695</v>
      </c>
      <c r="F28" s="142" t="n">
        <v>-636512.892236629</v>
      </c>
      <c r="G28" s="142" t="n">
        <v>-670381.747140327</v>
      </c>
      <c r="H28" s="142" t="n">
        <v>-564181.61804373</v>
      </c>
      <c r="I28" s="142" t="n">
        <v>-327341.026935803</v>
      </c>
      <c r="J28" s="142" t="n">
        <v>-345040.07837234</v>
      </c>
      <c r="K28" s="142" t="n">
        <v>-203736.718865898</v>
      </c>
      <c r="L28" s="142" t="n">
        <v>-199961.124677029</v>
      </c>
      <c r="M28" s="142" t="n">
        <v>-269825.489954318</v>
      </c>
      <c r="N28" s="142" t="n">
        <v>-327980.277645934</v>
      </c>
      <c r="O28" s="142" t="n">
        <v>-334885.657941281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17960.1540294037</v>
      </c>
      <c r="E29" s="142" t="n">
        <v>20452.8734326907</v>
      </c>
      <c r="F29" s="142" t="n">
        <v>15846.6676872333</v>
      </c>
      <c r="G29" s="142" t="n">
        <v>16615.7388697397</v>
      </c>
      <c r="H29" s="142" t="n">
        <v>17694.2722199362</v>
      </c>
      <c r="I29" s="142" t="n">
        <v>18482.0458537376</v>
      </c>
      <c r="J29" s="142" t="n">
        <v>20208.265662739</v>
      </c>
      <c r="K29" s="142" t="n">
        <v>30351.6588653581</v>
      </c>
      <c r="L29" s="142" t="n">
        <v>23154.749152111</v>
      </c>
      <c r="M29" s="142" t="n">
        <v>29255.4979277555</v>
      </c>
      <c r="N29" s="142" t="n">
        <v>41586.7146318808</v>
      </c>
      <c r="O29" s="142" t="n">
        <v>49229.1604914462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134564.61670251</v>
      </c>
      <c r="E30" s="134" t="n">
        <v>873.05361884172</v>
      </c>
      <c r="F30" s="134" t="n">
        <v>924.031829281046</v>
      </c>
      <c r="G30" s="134" t="n">
        <v>1051.53821785713</v>
      </c>
      <c r="H30" s="134" t="n">
        <v>347.838509362408</v>
      </c>
      <c r="I30" s="134" t="n">
        <v>1303.09925355726</v>
      </c>
      <c r="J30" s="134" t="n">
        <v>71.9490471971481</v>
      </c>
      <c r="K30" s="134" t="n">
        <v>1159.28820918573</v>
      </c>
      <c r="L30" s="134" t="n">
        <v>42.3369623699013</v>
      </c>
      <c r="M30" s="134" t="n">
        <v>58.4985598666945</v>
      </c>
      <c r="N30" s="134" t="n">
        <v>12.530030653005</v>
      </c>
      <c r="O30" s="134" t="n">
        <v>2.31065903742226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53488.506423577</v>
      </c>
      <c r="E31" s="134" t="n">
        <v>72941.5759780501</v>
      </c>
      <c r="F31" s="134" t="n">
        <v>64309.5542674009</v>
      </c>
      <c r="G31" s="134" t="n">
        <v>68362.101955774</v>
      </c>
      <c r="H31" s="134" t="n">
        <v>69275.9306216876</v>
      </c>
      <c r="I31" s="134" t="n">
        <v>89836.983318706</v>
      </c>
      <c r="J31" s="134" t="n">
        <v>109906.551129925</v>
      </c>
      <c r="K31" s="134" t="n">
        <v>124050.568308815</v>
      </c>
      <c r="L31" s="134" t="n">
        <v>136730.031610691</v>
      </c>
      <c r="M31" s="134" t="n">
        <v>248920.845078606</v>
      </c>
      <c r="N31" s="134" t="n">
        <v>328001.519916214</v>
      </c>
      <c r="O31" s="134" t="n">
        <v>384467.023595756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275166.794294146</v>
      </c>
      <c r="E32" s="134" t="n">
        <v>331920.140348728</v>
      </c>
      <c r="F32" s="134" t="n">
        <v>350960.191542222</v>
      </c>
      <c r="G32" s="134" t="n">
        <v>388522.02153986</v>
      </c>
      <c r="H32" s="134" t="n">
        <v>438019.601808466</v>
      </c>
      <c r="I32" s="134" t="n">
        <v>508151.807540956</v>
      </c>
      <c r="J32" s="134" t="n">
        <v>639226.383786205</v>
      </c>
      <c r="K32" s="134" t="n">
        <v>711668.482623509</v>
      </c>
      <c r="L32" s="134" t="n">
        <v>819047.238925115</v>
      </c>
      <c r="M32" s="134" t="n">
        <v>966781.659874933</v>
      </c>
      <c r="N32" s="134" t="n">
        <v>1060652.85451854</v>
      </c>
      <c r="O32" s="134" t="n">
        <v>1141471.58245659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-156570.576191467</v>
      </c>
      <c r="E33" s="134" t="n">
        <v>-17800.2538525996</v>
      </c>
      <c r="F33" s="134" t="n">
        <v>-31928.7506128209</v>
      </c>
      <c r="G33" s="134" t="n">
        <v>-36391.3370221552</v>
      </c>
      <c r="H33" s="134" t="n">
        <v>-119319.159681291</v>
      </c>
      <c r="I33" s="134" t="n">
        <v>-75623.892601517</v>
      </c>
      <c r="J33" s="134" t="n">
        <v>-79878.7816956643</v>
      </c>
      <c r="K33" s="134" t="n">
        <v>-57530.1934426885</v>
      </c>
      <c r="L33" s="134" t="n">
        <v>-118478.309428201</v>
      </c>
      <c r="M33" s="134" t="n">
        <v>-151017.410114437</v>
      </c>
      <c r="N33" s="134" t="n">
        <v>-95241.9117418974</v>
      </c>
      <c r="O33" s="134" t="n">
        <v>-219905.79751195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-89978.4698674342</v>
      </c>
      <c r="E34" s="142" t="n">
        <v>-19623.7538203403</v>
      </c>
      <c r="F34" s="142" t="n">
        <v>-22388.5691475135</v>
      </c>
      <c r="G34" s="142" t="n">
        <v>-23324.7156537572</v>
      </c>
      <c r="H34" s="142" t="n">
        <v>-17440.463285211</v>
      </c>
      <c r="I34" s="142" t="n">
        <v>-72070.4439308967</v>
      </c>
      <c r="J34" s="142" t="n">
        <v>-9223.43331931811</v>
      </c>
      <c r="K34" s="142" t="n">
        <v>-37133.4166319479</v>
      </c>
      <c r="L34" s="142" t="n">
        <v>-47952.3320121256</v>
      </c>
      <c r="M34" s="142" t="n">
        <v>-52714.6233255119</v>
      </c>
      <c r="N34" s="142" t="n">
        <v>-55445.2058570021</v>
      </c>
      <c r="O34" s="142" t="n">
        <v>-62618.2778803755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-66592.1063240331</v>
      </c>
      <c r="E35" s="142" t="n">
        <v>1823.49996774073</v>
      </c>
      <c r="F35" s="142" t="n">
        <v>-9540.18146530743</v>
      </c>
      <c r="G35" s="142" t="n">
        <v>-13066.621368398</v>
      </c>
      <c r="H35" s="142" t="n">
        <v>-101878.69639608</v>
      </c>
      <c r="I35" s="142" t="n">
        <v>-3553.44867062027</v>
      </c>
      <c r="J35" s="142" t="n">
        <v>-70655.3483763462</v>
      </c>
      <c r="K35" s="142" t="n">
        <v>-20396.7768107406</v>
      </c>
      <c r="L35" s="142" t="n">
        <v>-70525.9774160749</v>
      </c>
      <c r="M35" s="142" t="n">
        <v>-98302.7867889248</v>
      </c>
      <c r="N35" s="142" t="n">
        <v>-39796.7058848952</v>
      </c>
      <c r="O35" s="142" t="n">
        <v>-157287.519631575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73455.9034551537</v>
      </c>
      <c r="E36" s="134" t="n">
        <v>82748.4866087739</v>
      </c>
      <c r="F36" s="134" t="n">
        <v>92062.0849669755</v>
      </c>
      <c r="G36" s="134" t="n">
        <v>114882.817387041</v>
      </c>
      <c r="H36" s="134" t="n">
        <v>97983.3082753492</v>
      </c>
      <c r="I36" s="134" t="n">
        <v>107985.724717967</v>
      </c>
      <c r="J36" s="134" t="n">
        <v>78053.8203654005</v>
      </c>
      <c r="K36" s="134" t="n">
        <v>96676.9163812386</v>
      </c>
      <c r="L36" s="134" t="n">
        <v>96202.5013992609</v>
      </c>
      <c r="M36" s="134" t="n">
        <v>151162.923749526</v>
      </c>
      <c r="N36" s="134" t="n">
        <v>145633.007000811</v>
      </c>
      <c r="O36" s="134" t="n">
        <v>156727.06250573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46575.2106157619</v>
      </c>
      <c r="E37" s="142" t="n">
        <v>55849.0155735181</v>
      </c>
      <c r="F37" s="142" t="n">
        <v>66049.4553549038</v>
      </c>
      <c r="G37" s="142" t="n">
        <v>85338.7979062998</v>
      </c>
      <c r="H37" s="142" t="n">
        <v>62137.89061723</v>
      </c>
      <c r="I37" s="142" t="n">
        <v>67484.1564469799</v>
      </c>
      <c r="J37" s="142" t="n">
        <v>27858.3181051066</v>
      </c>
      <c r="K37" s="142" t="n">
        <v>39924.1806498291</v>
      </c>
      <c r="L37" s="142" t="n">
        <v>36585.3884201399</v>
      </c>
      <c r="M37" s="142" t="n">
        <v>37240.6557712602</v>
      </c>
      <c r="N37" s="142" t="n">
        <v>45367.9386178135</v>
      </c>
      <c r="O37" s="142" t="n">
        <v>43345.3223077965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10120.1990187425</v>
      </c>
      <c r="E38" s="142" t="n">
        <v>9566.59081004892</v>
      </c>
      <c r="F38" s="142" t="n">
        <v>8527.61994932992</v>
      </c>
      <c r="G38" s="142" t="n">
        <v>6349.20891278299</v>
      </c>
      <c r="H38" s="142" t="n">
        <v>7799.58220598006</v>
      </c>
      <c r="I38" s="142" t="n">
        <v>8474.28493255292</v>
      </c>
      <c r="J38" s="142" t="n">
        <v>9368.57048646993</v>
      </c>
      <c r="K38" s="142" t="n">
        <v>9557.45590879681</v>
      </c>
      <c r="L38" s="142" t="n">
        <v>8734.03111150088</v>
      </c>
      <c r="M38" s="142" t="n">
        <v>34982.5185828302</v>
      </c>
      <c r="N38" s="142" t="n">
        <v>26493.0863975418</v>
      </c>
      <c r="O38" s="142" t="n">
        <v>40144.9866942547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16760.4938206493</v>
      </c>
      <c r="E39" s="142" t="n">
        <v>17332.8802252069</v>
      </c>
      <c r="F39" s="142" t="n">
        <v>17485.0096627418</v>
      </c>
      <c r="G39" s="142" t="n">
        <v>23194.8105679579</v>
      </c>
      <c r="H39" s="142" t="n">
        <v>28045.8354521392</v>
      </c>
      <c r="I39" s="142" t="n">
        <v>32027.283338434</v>
      </c>
      <c r="J39" s="142" t="n">
        <v>40826.931773824</v>
      </c>
      <c r="K39" s="142" t="n">
        <v>47195.2798226127</v>
      </c>
      <c r="L39" s="142" t="n">
        <v>50883.0818676201</v>
      </c>
      <c r="M39" s="142" t="n">
        <v>78939.7493954359</v>
      </c>
      <c r="N39" s="142" t="n">
        <v>73771.9819854559</v>
      </c>
      <c r="O39" s="142" t="n">
        <v>73236.7535036787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-155911.137311299</v>
      </c>
      <c r="E40" s="134" t="n">
        <v>-173643.368624258</v>
      </c>
      <c r="F40" s="134" t="n">
        <v>-172106.804516848</v>
      </c>
      <c r="G40" s="134" t="n">
        <v>-216424.451572829</v>
      </c>
      <c r="H40" s="134" t="n">
        <v>-201689.651957059</v>
      </c>
      <c r="I40" s="134" t="n">
        <v>-265423.136249619</v>
      </c>
      <c r="J40" s="134" t="n">
        <v>-377959.331251344</v>
      </c>
      <c r="K40" s="134" t="n">
        <v>-218061.06864512</v>
      </c>
      <c r="L40" s="134" t="n">
        <v>-243436.09484226</v>
      </c>
      <c r="M40" s="134" t="n">
        <v>-232806.575030454</v>
      </c>
      <c r="N40" s="134" t="n">
        <v>-197219.539857208</v>
      </c>
      <c r="O40" s="134" t="n">
        <v>-193277.686245486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-197251.513272017</v>
      </c>
      <c r="E41" s="142" t="n">
        <v>-216181.092817338</v>
      </c>
      <c r="F41" s="142" t="n">
        <v>-221484.779314485</v>
      </c>
      <c r="G41" s="142" t="n">
        <v>-271748.828574774</v>
      </c>
      <c r="H41" s="142" t="n">
        <v>-253837.876346737</v>
      </c>
      <c r="I41" s="142" t="n">
        <v>-313372.78851332</v>
      </c>
      <c r="J41" s="142" t="n">
        <v>-423485.819877953</v>
      </c>
      <c r="K41" s="142" t="n">
        <v>-256369.198025806</v>
      </c>
      <c r="L41" s="142" t="n">
        <v>-280745.973528171</v>
      </c>
      <c r="M41" s="142" t="n">
        <v>-267997.438307446</v>
      </c>
      <c r="N41" s="142" t="n">
        <v>-231590.89560707</v>
      </c>
      <c r="O41" s="142" t="n">
        <v>-226792.231210756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41340.3759607173</v>
      </c>
      <c r="E42" s="142" t="n">
        <v>42537.72419308</v>
      </c>
      <c r="F42" s="142" t="n">
        <v>49377.9747976374</v>
      </c>
      <c r="G42" s="142" t="n">
        <v>55324.377001945</v>
      </c>
      <c r="H42" s="142" t="n">
        <v>52148.2243896779</v>
      </c>
      <c r="I42" s="142" t="n">
        <v>47949.6522637008</v>
      </c>
      <c r="J42" s="142" t="n">
        <v>45526.4886266084</v>
      </c>
      <c r="K42" s="142" t="n">
        <v>38308.1293806866</v>
      </c>
      <c r="L42" s="142" t="n">
        <v>37309.8786859112</v>
      </c>
      <c r="M42" s="142" t="n">
        <v>35190.8632769913</v>
      </c>
      <c r="N42" s="142" t="n">
        <v>34371.3557498624</v>
      </c>
      <c r="O42" s="142" t="n">
        <v>33514.5449652698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</row>
    <row r="44" customFormat="false" ht="12.75" hidden="false" customHeight="false" outlineLevel="0" collapsed="false">
      <c r="A44" s="148" t="s">
        <v>250</v>
      </c>
      <c r="B44" s="134"/>
      <c r="C44" s="134"/>
      <c r="D44" s="134" t="n">
        <v>-393992.460535684</v>
      </c>
      <c r="E44" s="134" t="n">
        <v>-323483.126248762</v>
      </c>
      <c r="F44" s="134" t="n">
        <v>-137962.463604876</v>
      </c>
      <c r="G44" s="134" t="n">
        <v>-146705.902795906</v>
      </c>
      <c r="H44" s="134" t="n">
        <v>-70206.785662323</v>
      </c>
      <c r="I44" s="134" t="n">
        <v>286510.45268685</v>
      </c>
      <c r="J44" s="134" t="n">
        <v>279447.825764147</v>
      </c>
      <c r="K44" s="134" t="n">
        <v>732401.586077857</v>
      </c>
      <c r="L44" s="134" t="n">
        <v>745884.887004103</v>
      </c>
      <c r="M44" s="134" t="n">
        <v>1015320.01890406</v>
      </c>
      <c r="N44" s="134" t="n">
        <v>1245553.26201354</v>
      </c>
      <c r="O44" s="134" t="n">
        <v>1223241.06919124</v>
      </c>
    </row>
    <row r="45" customFormat="false" ht="12.75" hidden="false" customHeight="false" outlineLevel="0" collapsed="false">
      <c r="A45" s="149"/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4" min="4" style="111" width="13.7"/>
    <col collapsed="false" customWidth="true" hidden="false" outlineLevel="0" max="6" min="5" style="111" width="13.28"/>
    <col collapsed="false" customWidth="true" hidden="false" outlineLevel="0" max="7" min="7" style="111" width="13.41"/>
    <col collapsed="false" customWidth="true" hidden="false" outlineLevel="0" max="8" min="8" style="111" width="13.99"/>
    <col collapsed="false" customWidth="true" hidden="false" outlineLevel="0" max="10" min="9" style="111" width="13.56"/>
    <col collapsed="false" customWidth="true" hidden="false" outlineLevel="0" max="12" min="11" style="0" width="13.7"/>
    <col collapsed="false" customWidth="true" hidden="false" outlineLevel="0" max="13" min="13" style="0" width="13.41"/>
    <col collapsed="false" customWidth="true" hidden="false" outlineLevel="0" max="14" min="14" style="0" width="13.85"/>
    <col collapsed="false" customWidth="true" hidden="false" outlineLevel="0" max="15" min="15" style="0" width="13.41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134</v>
      </c>
      <c r="B2" s="116"/>
      <c r="C2" s="117"/>
      <c r="D2" s="116"/>
      <c r="E2" s="116"/>
      <c r="F2" s="116"/>
      <c r="G2" s="116"/>
      <c r="H2" s="116"/>
      <c r="I2" s="116"/>
      <c r="J2" s="116"/>
      <c r="O2" s="114"/>
    </row>
    <row r="3" s="4" customFormat="true" ht="12" hidden="false" customHeight="false" outlineLevel="0" collapsed="false">
      <c r="A3" s="119" t="s">
        <v>145</v>
      </c>
      <c r="B3" s="120"/>
      <c r="C3" s="121"/>
      <c r="D3" s="120"/>
      <c r="E3" s="120"/>
      <c r="F3" s="120"/>
      <c r="G3" s="120"/>
      <c r="H3" s="120"/>
      <c r="I3" s="120"/>
      <c r="J3" s="12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  <c r="L7" s="130"/>
      <c r="M7" s="130"/>
      <c r="N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20992.9734692592</v>
      </c>
      <c r="E8" s="134" t="n">
        <v>25151.7941034205</v>
      </c>
      <c r="F8" s="134" t="n">
        <v>21416.9841198897</v>
      </c>
      <c r="G8" s="134" t="n">
        <v>23005.7073520404</v>
      </c>
      <c r="H8" s="134" t="n">
        <v>16811.4349332257</v>
      </c>
      <c r="I8" s="134" t="n">
        <v>19724.8607241864</v>
      </c>
      <c r="J8" s="134" t="n">
        <v>19049.1961347953</v>
      </c>
      <c r="K8" s="134" t="n">
        <v>23135.6657899448</v>
      </c>
      <c r="L8" s="134" t="n">
        <v>18708.4495988154</v>
      </c>
      <c r="M8" s="134" t="n">
        <v>16843.2477701897</v>
      </c>
      <c r="N8" s="134" t="n">
        <v>13852.8265224635</v>
      </c>
      <c r="O8" s="134" t="n">
        <v>13266.5663127046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2917929.78710924</v>
      </c>
      <c r="E9" s="134" t="n">
        <v>2884722.20619869</v>
      </c>
      <c r="F9" s="134" t="n">
        <v>2578359.96736909</v>
      </c>
      <c r="G9" s="134" t="n">
        <v>2735280.18911911</v>
      </c>
      <c r="H9" s="134" t="n">
        <v>2914079.76173383</v>
      </c>
      <c r="I9" s="134" t="n">
        <v>3074093.30848649</v>
      </c>
      <c r="J9" s="134" t="n">
        <v>3391540.19164473</v>
      </c>
      <c r="K9" s="134" t="n">
        <v>3725663.97859041</v>
      </c>
      <c r="L9" s="134" t="n">
        <v>3655232.85957542</v>
      </c>
      <c r="M9" s="134" t="n">
        <v>3348820.93235909</v>
      </c>
      <c r="N9" s="134" t="n">
        <v>3256091.35267773</v>
      </c>
      <c r="O9" s="134" t="n">
        <v>3719200.34493844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1549123.023401</v>
      </c>
      <c r="E10" s="138" t="n">
        <v>1487100.23256834</v>
      </c>
      <c r="F10" s="138" t="n">
        <v>1371766.76314041</v>
      </c>
      <c r="G10" s="138" t="n">
        <v>1442216.61124641</v>
      </c>
      <c r="H10" s="138" t="n">
        <v>1574868.68785871</v>
      </c>
      <c r="I10" s="138" t="n">
        <v>1676137.19280746</v>
      </c>
      <c r="J10" s="138" t="n">
        <v>1744795.65714165</v>
      </c>
      <c r="K10" s="138" t="n">
        <v>1929184.93667613</v>
      </c>
      <c r="L10" s="138" t="n">
        <v>2015954.44611224</v>
      </c>
      <c r="M10" s="138" t="n">
        <v>1832427.20351667</v>
      </c>
      <c r="N10" s="138" t="n">
        <v>1798236.37404154</v>
      </c>
      <c r="O10" s="138" t="n">
        <v>1955499.08520019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42" t="n">
        <v>137667.381484541</v>
      </c>
      <c r="E11" s="142" t="n">
        <v>136245.912661283</v>
      </c>
      <c r="F11" s="142" t="n">
        <v>158013.783748556</v>
      </c>
      <c r="G11" s="142" t="n">
        <v>184897.324782495</v>
      </c>
      <c r="H11" s="142" t="n">
        <v>210246.328527741</v>
      </c>
      <c r="I11" s="142" t="n">
        <v>196098.594584675</v>
      </c>
      <c r="J11" s="142" t="n">
        <v>214775.114401016</v>
      </c>
      <c r="K11" s="142" t="n">
        <v>263609.670901336</v>
      </c>
      <c r="L11" s="142" t="n">
        <v>258733.048935558</v>
      </c>
      <c r="M11" s="142" t="n">
        <v>272469.946374976</v>
      </c>
      <c r="N11" s="142" t="n">
        <v>277930.769959665</v>
      </c>
      <c r="O11" s="142" t="n">
        <v>285578.704347326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42" t="n">
        <v>48516.267227215</v>
      </c>
      <c r="E12" s="142" t="n">
        <v>34823.6520329196</v>
      </c>
      <c r="F12" s="142" t="n">
        <v>30373.6195245314</v>
      </c>
      <c r="G12" s="142" t="n">
        <v>37652.2922263206</v>
      </c>
      <c r="H12" s="142" t="n">
        <v>41296.5208679446</v>
      </c>
      <c r="I12" s="142" t="n">
        <v>36047.7830927619</v>
      </c>
      <c r="J12" s="142" t="n">
        <v>35859.6473352536</v>
      </c>
      <c r="K12" s="142" t="n">
        <v>34592.6577634955</v>
      </c>
      <c r="L12" s="142" t="n">
        <v>63771.67955323</v>
      </c>
      <c r="M12" s="142" t="n">
        <v>63601.3088309748</v>
      </c>
      <c r="N12" s="142" t="n">
        <v>61666.8571825079</v>
      </c>
      <c r="O12" s="142" t="n">
        <v>69082.9061649383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42" t="n">
        <v>314504.070078122</v>
      </c>
      <c r="E13" s="142" t="n">
        <v>312854.65544098</v>
      </c>
      <c r="F13" s="142" t="n">
        <v>319858.312737687</v>
      </c>
      <c r="G13" s="142" t="n">
        <v>311470.071120485</v>
      </c>
      <c r="H13" s="142" t="n">
        <v>351991.174824027</v>
      </c>
      <c r="I13" s="142" t="n">
        <v>359075.571887524</v>
      </c>
      <c r="J13" s="142" t="n">
        <v>362550.27521372</v>
      </c>
      <c r="K13" s="142" t="n">
        <v>376865.728209558</v>
      </c>
      <c r="L13" s="142" t="n">
        <v>400430.615427375</v>
      </c>
      <c r="M13" s="142" t="n">
        <v>365086.814772207</v>
      </c>
      <c r="N13" s="142" t="n">
        <v>299920.656172801</v>
      </c>
      <c r="O13" s="142" t="n">
        <v>334683.94375642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42" t="n">
        <v>191352.809190501</v>
      </c>
      <c r="E14" s="142" t="n">
        <v>207280.122449503</v>
      </c>
      <c r="F14" s="142" t="n">
        <v>250685.335162123</v>
      </c>
      <c r="G14" s="142" t="n">
        <v>261685.700473976</v>
      </c>
      <c r="H14" s="142" t="n">
        <v>269247.122801736</v>
      </c>
      <c r="I14" s="142" t="n">
        <v>302551.14757958</v>
      </c>
      <c r="J14" s="142" t="n">
        <v>274727.763411747</v>
      </c>
      <c r="K14" s="142" t="n">
        <v>297990.131640441</v>
      </c>
      <c r="L14" s="142" t="n">
        <v>376902.987228822</v>
      </c>
      <c r="M14" s="142" t="n">
        <v>310148.572964446</v>
      </c>
      <c r="N14" s="142" t="n">
        <v>347093.665754185</v>
      </c>
      <c r="O14" s="142" t="n">
        <v>465398.399446839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42" t="n">
        <v>93767.8779661322</v>
      </c>
      <c r="E15" s="142" t="n">
        <v>122741.925608927</v>
      </c>
      <c r="F15" s="142" t="n">
        <v>126770.40223663</v>
      </c>
      <c r="G15" s="142" t="n">
        <v>126238.32899125</v>
      </c>
      <c r="H15" s="142" t="n">
        <v>114988.197993701</v>
      </c>
      <c r="I15" s="142" t="n">
        <v>120053.37724879</v>
      </c>
      <c r="J15" s="142" t="n">
        <v>130188.327081799</v>
      </c>
      <c r="K15" s="142" t="n">
        <v>115184.84354558</v>
      </c>
      <c r="L15" s="142" t="n">
        <v>103480.351634387</v>
      </c>
      <c r="M15" s="142" t="n">
        <v>46411.513858664</v>
      </c>
      <c r="N15" s="142" t="n">
        <v>51277.3541312999</v>
      </c>
      <c r="O15" s="142" t="n">
        <v>6552.5074413509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42" t="n">
        <v>80565.6542110952</v>
      </c>
      <c r="E16" s="142" t="n">
        <v>67640.3419204598</v>
      </c>
      <c r="F16" s="142" t="n">
        <v>53996.4088163073</v>
      </c>
      <c r="G16" s="142" t="n">
        <v>47572.1357762683</v>
      </c>
      <c r="H16" s="142" t="n">
        <v>56173.3339851079</v>
      </c>
      <c r="I16" s="142" t="n">
        <v>53823.2013333263</v>
      </c>
      <c r="J16" s="142" t="n">
        <v>58688.9404594986</v>
      </c>
      <c r="K16" s="142" t="n">
        <v>66398.70938861</v>
      </c>
      <c r="L16" s="142" t="n">
        <v>54672.6709949658</v>
      </c>
      <c r="M16" s="142" t="n">
        <v>54855.7465407476</v>
      </c>
      <c r="N16" s="142" t="n">
        <v>60104.2387651667</v>
      </c>
      <c r="O16" s="142" t="n">
        <v>38563.3849218437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198550.349269681</v>
      </c>
      <c r="E17" s="142" t="n">
        <v>244400.806447381</v>
      </c>
      <c r="F17" s="142" t="n">
        <v>157143.062072439</v>
      </c>
      <c r="G17" s="142" t="n">
        <v>157177.564769981</v>
      </c>
      <c r="H17" s="142" t="n">
        <v>172413.855780197</v>
      </c>
      <c r="I17" s="142" t="n">
        <v>180189.785752923</v>
      </c>
      <c r="J17" s="142" t="n">
        <v>212277.54072201</v>
      </c>
      <c r="K17" s="142" t="n">
        <v>221755.578849947</v>
      </c>
      <c r="L17" s="142" t="n">
        <v>235334.195678182</v>
      </c>
      <c r="M17" s="142" t="n">
        <v>200438.432635457</v>
      </c>
      <c r="N17" s="142" t="n">
        <v>166797.637321695</v>
      </c>
      <c r="O17" s="142" t="n">
        <v>126995.944049161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42" t="n">
        <v>98943.5939761632</v>
      </c>
      <c r="E18" s="142" t="n">
        <v>131222.335366634</v>
      </c>
      <c r="F18" s="142" t="n">
        <v>58225.0127079869</v>
      </c>
      <c r="G18" s="142" t="n">
        <v>62545.652268784</v>
      </c>
      <c r="H18" s="142" t="n">
        <v>78186.3584731901</v>
      </c>
      <c r="I18" s="142" t="n">
        <v>94658.7739904995</v>
      </c>
      <c r="J18" s="142" t="n">
        <v>100981.099133406</v>
      </c>
      <c r="K18" s="142" t="n">
        <v>116864.736169729</v>
      </c>
      <c r="L18" s="142" t="n">
        <v>132659.997000875</v>
      </c>
      <c r="M18" s="142" t="n">
        <v>75039.3098293895</v>
      </c>
      <c r="N18" s="142" t="n">
        <v>72448.733433502</v>
      </c>
      <c r="O18" s="142" t="n">
        <v>49049.5792773269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99606.7552935176</v>
      </c>
      <c r="E19" s="142" t="n">
        <v>113178.471080747</v>
      </c>
      <c r="F19" s="142" t="n">
        <v>98918.0493644519</v>
      </c>
      <c r="G19" s="142" t="n">
        <v>94631.9125011967</v>
      </c>
      <c r="H19" s="142" t="n">
        <v>94227.4973070071</v>
      </c>
      <c r="I19" s="142" t="n">
        <v>85531.0117624238</v>
      </c>
      <c r="J19" s="142" t="n">
        <v>111296.441588605</v>
      </c>
      <c r="K19" s="142" t="n">
        <v>104890.842680217</v>
      </c>
      <c r="L19" s="142" t="n">
        <v>102674.198677306</v>
      </c>
      <c r="M19" s="142" t="n">
        <v>125399.122806067</v>
      </c>
      <c r="N19" s="142" t="n">
        <v>94348.9038881927</v>
      </c>
      <c r="O19" s="142" t="n">
        <v>77946.3647718345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350436.805300872</v>
      </c>
      <c r="E20" s="142" t="n">
        <v>196172.627469639</v>
      </c>
      <c r="F20" s="142" t="n">
        <v>132421.397701561</v>
      </c>
      <c r="G20" s="142" t="n">
        <v>155447.916201748</v>
      </c>
      <c r="H20" s="142" t="n">
        <v>180988.392548784</v>
      </c>
      <c r="I20" s="142" t="n">
        <v>233355.741498761</v>
      </c>
      <c r="J20" s="142" t="n">
        <v>255413.677823827</v>
      </c>
      <c r="K20" s="142" t="n">
        <v>336687.275528795</v>
      </c>
      <c r="L20" s="142" t="n">
        <v>298026.931674705</v>
      </c>
      <c r="M20" s="142" t="n">
        <v>302110.175935201</v>
      </c>
      <c r="N20" s="142" t="n">
        <v>322253.891233211</v>
      </c>
      <c r="O20" s="142" t="n">
        <v>376728.526723661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42" t="n">
        <v>133761.808672842</v>
      </c>
      <c r="E21" s="142" t="n">
        <v>164940.188537245</v>
      </c>
      <c r="F21" s="142" t="n">
        <v>142504.441140574</v>
      </c>
      <c r="G21" s="142" t="n">
        <v>160075.276903884</v>
      </c>
      <c r="H21" s="142" t="n">
        <v>177523.76052947</v>
      </c>
      <c r="I21" s="142" t="n">
        <v>194941.989829118</v>
      </c>
      <c r="J21" s="142" t="n">
        <v>200314.370692781</v>
      </c>
      <c r="K21" s="142" t="n">
        <v>216100.340848368</v>
      </c>
      <c r="L21" s="142" t="n">
        <v>224601.964985019</v>
      </c>
      <c r="M21" s="142" t="n">
        <v>217304.691603998</v>
      </c>
      <c r="N21" s="142" t="n">
        <v>211191.303521012</v>
      </c>
      <c r="O21" s="142" t="n">
        <v>251914.768348652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2297249.1817311</v>
      </c>
      <c r="E22" s="134" t="n">
        <v>2524954.62748001</v>
      </c>
      <c r="F22" s="134" t="n">
        <v>3166480.99956115</v>
      </c>
      <c r="G22" s="134" t="n">
        <v>3708336.67149305</v>
      </c>
      <c r="H22" s="134" t="n">
        <v>4283890.95157735</v>
      </c>
      <c r="I22" s="134" t="n">
        <v>5408304.92207376</v>
      </c>
      <c r="J22" s="134" t="n">
        <v>5999647.23417269</v>
      </c>
      <c r="K22" s="134" t="n">
        <v>5954057.61937515</v>
      </c>
      <c r="L22" s="134" t="n">
        <v>5521973.82676203</v>
      </c>
      <c r="M22" s="134" t="n">
        <v>5184188.21352055</v>
      </c>
      <c r="N22" s="134" t="n">
        <v>3217867.98627588</v>
      </c>
      <c r="O22" s="134" t="n">
        <v>3010058.34153844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22648858.1027469</v>
      </c>
      <c r="E23" s="138" t="n">
        <v>25506266.6844376</v>
      </c>
      <c r="F23" s="138" t="n">
        <v>26775603.534819</v>
      </c>
      <c r="G23" s="138" t="n">
        <v>28605650.0781662</v>
      </c>
      <c r="H23" s="138" t="n">
        <v>30792125.9859076</v>
      </c>
      <c r="I23" s="138" t="n">
        <v>32534146.2548778</v>
      </c>
      <c r="J23" s="138" t="n">
        <v>36072121.047909</v>
      </c>
      <c r="K23" s="138" t="n">
        <v>39596218.2382081</v>
      </c>
      <c r="L23" s="138" t="n">
        <v>40706988.5620438</v>
      </c>
      <c r="M23" s="138" t="n">
        <v>39650636.7215485</v>
      </c>
      <c r="N23" s="138" t="n">
        <v>39334899.024856</v>
      </c>
      <c r="O23" s="138" t="n">
        <v>40426961.4142121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7100816.90424315</v>
      </c>
      <c r="E24" s="134" t="n">
        <v>7683527.15261382</v>
      </c>
      <c r="F24" s="134" t="n">
        <v>7880080.05081765</v>
      </c>
      <c r="G24" s="134" t="n">
        <v>8411089.40594503</v>
      </c>
      <c r="H24" s="134" t="n">
        <v>8814033.07432433</v>
      </c>
      <c r="I24" s="134" t="n">
        <v>9070743.34411376</v>
      </c>
      <c r="J24" s="134" t="n">
        <v>10251641.7369723</v>
      </c>
      <c r="K24" s="134" t="n">
        <v>10880189.7063814</v>
      </c>
      <c r="L24" s="134" t="n">
        <v>11534692.8212615</v>
      </c>
      <c r="M24" s="134" t="n">
        <v>11818220.044484</v>
      </c>
      <c r="N24" s="134" t="n">
        <v>13447655.1430312</v>
      </c>
      <c r="O24" s="134" t="n">
        <v>13556764.2135634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3439564.87879616</v>
      </c>
      <c r="E25" s="142" t="n">
        <v>3622352.90829929</v>
      </c>
      <c r="F25" s="142" t="n">
        <v>3696534.96679218</v>
      </c>
      <c r="G25" s="142" t="n">
        <v>4085139.3414836</v>
      </c>
      <c r="H25" s="142" t="n">
        <v>4537269.0465486</v>
      </c>
      <c r="I25" s="142" t="n">
        <v>4758068.43512573</v>
      </c>
      <c r="J25" s="142" t="n">
        <v>5091556.36123517</v>
      </c>
      <c r="K25" s="142" t="n">
        <v>5216003.99260482</v>
      </c>
      <c r="L25" s="142" t="n">
        <v>5199160.28257618</v>
      </c>
      <c r="M25" s="142" t="n">
        <v>5390258.09354814</v>
      </c>
      <c r="N25" s="142" t="n">
        <v>5958685.84153008</v>
      </c>
      <c r="O25" s="142" t="n">
        <v>5855517.74952178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1857934.4893283</v>
      </c>
      <c r="E26" s="147" t="n">
        <v>1921019.73485438</v>
      </c>
      <c r="F26" s="147" t="n">
        <v>1916037.83124918</v>
      </c>
      <c r="G26" s="147" t="n">
        <v>2147293.70942278</v>
      </c>
      <c r="H26" s="147" t="n">
        <v>2419590.98399092</v>
      </c>
      <c r="I26" s="147" t="n">
        <v>2580882.01045413</v>
      </c>
      <c r="J26" s="147" t="n">
        <v>2662103.43080759</v>
      </c>
      <c r="K26" s="147" t="n">
        <v>2793390.37058087</v>
      </c>
      <c r="L26" s="147" t="n">
        <v>2754320.33250479</v>
      </c>
      <c r="M26" s="147" t="n">
        <v>2855440.33955616</v>
      </c>
      <c r="N26" s="147" t="n">
        <v>3052437.75293282</v>
      </c>
      <c r="O26" s="147" t="n">
        <v>3009250.30892201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1581630.38946786</v>
      </c>
      <c r="E27" s="147" t="n">
        <v>1701333.17344491</v>
      </c>
      <c r="F27" s="147" t="n">
        <v>1780497.135543</v>
      </c>
      <c r="G27" s="147" t="n">
        <v>1937845.63206082</v>
      </c>
      <c r="H27" s="147" t="n">
        <v>2117678.06255768</v>
      </c>
      <c r="I27" s="147" t="n">
        <v>2177186.4246716</v>
      </c>
      <c r="J27" s="147" t="n">
        <v>2429452.93042759</v>
      </c>
      <c r="K27" s="147" t="n">
        <v>2422613.62202395</v>
      </c>
      <c r="L27" s="147" t="n">
        <v>2444839.95007139</v>
      </c>
      <c r="M27" s="147" t="n">
        <v>2534817.75399198</v>
      </c>
      <c r="N27" s="147" t="n">
        <v>2906248.08859726</v>
      </c>
      <c r="O27" s="147" t="n">
        <v>2846267.44059977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1919465.51992922</v>
      </c>
      <c r="E28" s="142" t="n">
        <v>2106258.4172682</v>
      </c>
      <c r="F28" s="142" t="n">
        <v>2143886.70366643</v>
      </c>
      <c r="G28" s="142" t="n">
        <v>2129267.69343786</v>
      </c>
      <c r="H28" s="142" t="n">
        <v>1931351.06307695</v>
      </c>
      <c r="I28" s="142" t="n">
        <v>1765929.09821423</v>
      </c>
      <c r="J28" s="142" t="n">
        <v>1989844.66757432</v>
      </c>
      <c r="K28" s="142" t="n">
        <v>2305744.58502005</v>
      </c>
      <c r="L28" s="142" t="n">
        <v>2774178.97315668</v>
      </c>
      <c r="M28" s="142" t="n">
        <v>2749942.79726447</v>
      </c>
      <c r="N28" s="142" t="n">
        <v>3801973.45195246</v>
      </c>
      <c r="O28" s="142" t="n">
        <v>4044063.29655713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1741786.50551777</v>
      </c>
      <c r="E29" s="142" t="n">
        <v>1954915.82704633</v>
      </c>
      <c r="F29" s="142" t="n">
        <v>2039658.38035904</v>
      </c>
      <c r="G29" s="142" t="n">
        <v>2196682.37102357</v>
      </c>
      <c r="H29" s="142" t="n">
        <v>2345412.96469878</v>
      </c>
      <c r="I29" s="142" t="n">
        <v>2546745.81077379</v>
      </c>
      <c r="J29" s="142" t="n">
        <v>3170240.70816281</v>
      </c>
      <c r="K29" s="142" t="n">
        <v>3358441.12875651</v>
      </c>
      <c r="L29" s="142" t="n">
        <v>3561353.56552864</v>
      </c>
      <c r="M29" s="142" t="n">
        <v>3678019.15367134</v>
      </c>
      <c r="N29" s="142" t="n">
        <v>3686995.84954871</v>
      </c>
      <c r="O29" s="142" t="n">
        <v>3657183.16748453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3103307.78944519</v>
      </c>
      <c r="E30" s="134" t="n">
        <v>4109028.48551132</v>
      </c>
      <c r="F30" s="134" t="n">
        <v>4639325.10211942</v>
      </c>
      <c r="G30" s="134" t="n">
        <v>5137303.37239093</v>
      </c>
      <c r="H30" s="134" t="n">
        <v>5517017.8484101</v>
      </c>
      <c r="I30" s="134" t="n">
        <v>6304831.55817313</v>
      </c>
      <c r="J30" s="134" t="n">
        <v>6515618.46852648</v>
      </c>
      <c r="K30" s="134" t="n">
        <v>6785231.38340132</v>
      </c>
      <c r="L30" s="134" t="n">
        <v>6624491.05419928</v>
      </c>
      <c r="M30" s="134" t="n">
        <v>6499826.15324112</v>
      </c>
      <c r="N30" s="134" t="n">
        <v>6234002.06044343</v>
      </c>
      <c r="O30" s="134" t="n">
        <v>6470647.9310034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3754328.21512269</v>
      </c>
      <c r="E31" s="134" t="n">
        <v>4659246.0355437</v>
      </c>
      <c r="F31" s="134" t="n">
        <v>4732596.74496945</v>
      </c>
      <c r="G31" s="134" t="n">
        <v>4715002.05594286</v>
      </c>
      <c r="H31" s="134" t="n">
        <v>4695696.04615905</v>
      </c>
      <c r="I31" s="134" t="n">
        <v>4816837.04686649</v>
      </c>
      <c r="J31" s="134" t="n">
        <v>5228484.69802</v>
      </c>
      <c r="K31" s="134" t="n">
        <v>6846552.21043104</v>
      </c>
      <c r="L31" s="134" t="n">
        <v>7113095.4338462</v>
      </c>
      <c r="M31" s="134" t="n">
        <v>7594858.70405581</v>
      </c>
      <c r="N31" s="134" t="n">
        <v>4866957.09444887</v>
      </c>
      <c r="O31" s="134" t="n">
        <v>4161387.10151789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4463286.53026009</v>
      </c>
      <c r="E32" s="134" t="n">
        <v>4731577.53350221</v>
      </c>
      <c r="F32" s="134" t="n">
        <v>4878996.26527564</v>
      </c>
      <c r="G32" s="134" t="n">
        <v>5511160.93565138</v>
      </c>
      <c r="H32" s="134" t="n">
        <v>6112144.93921898</v>
      </c>
      <c r="I32" s="134" t="n">
        <v>5911934.78866216</v>
      </c>
      <c r="J32" s="134" t="n">
        <v>6963567.1086412</v>
      </c>
      <c r="K32" s="134" t="n">
        <v>7166216.8037345</v>
      </c>
      <c r="L32" s="134" t="n">
        <v>7364604.6165139</v>
      </c>
      <c r="M32" s="134" t="n">
        <v>5916289.01951868</v>
      </c>
      <c r="N32" s="134" t="n">
        <v>6960658.14952307</v>
      </c>
      <c r="O32" s="134" t="n">
        <v>7589624.33941529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2370846.39041225</v>
      </c>
      <c r="E33" s="134" t="n">
        <v>2339718.12621584</v>
      </c>
      <c r="F33" s="134" t="n">
        <v>2561621.81032015</v>
      </c>
      <c r="G33" s="134" t="n">
        <v>2685619.35453565</v>
      </c>
      <c r="H33" s="134" t="n">
        <v>3296385.73868436</v>
      </c>
      <c r="I33" s="134" t="n">
        <v>3848382.40513564</v>
      </c>
      <c r="J33" s="134" t="n">
        <v>4205357.33033871</v>
      </c>
      <c r="K33" s="134" t="n">
        <v>4784550.5300015</v>
      </c>
      <c r="L33" s="134" t="n">
        <v>4442751.13550065</v>
      </c>
      <c r="M33" s="134" t="n">
        <v>4145002.81684086</v>
      </c>
      <c r="N33" s="134" t="n">
        <v>4148929.86673478</v>
      </c>
      <c r="O33" s="134" t="n">
        <v>5049568.84762595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1978449.79586264</v>
      </c>
      <c r="E34" s="142" t="n">
        <v>2025731.7283299</v>
      </c>
      <c r="F34" s="142" t="n">
        <v>2219438.36927473</v>
      </c>
      <c r="G34" s="142" t="n">
        <v>2305148.17885087</v>
      </c>
      <c r="H34" s="142" t="n">
        <v>2827382.26400082</v>
      </c>
      <c r="I34" s="142" t="n">
        <v>2886294.07686098</v>
      </c>
      <c r="J34" s="142" t="n">
        <v>3389190.74111045</v>
      </c>
      <c r="K34" s="142" t="n">
        <v>3968207.52094394</v>
      </c>
      <c r="L34" s="142" t="n">
        <v>3300307.69178119</v>
      </c>
      <c r="M34" s="142" t="n">
        <v>3202160.67046014</v>
      </c>
      <c r="N34" s="142" t="n">
        <v>3307914.80961552</v>
      </c>
      <c r="O34" s="142" t="n">
        <v>4131206.91282235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392396.594549614</v>
      </c>
      <c r="E35" s="142" t="n">
        <v>313986.397885947</v>
      </c>
      <c r="F35" s="142" t="n">
        <v>342183.441045421</v>
      </c>
      <c r="G35" s="142" t="n">
        <v>380471.175684781</v>
      </c>
      <c r="H35" s="142" t="n">
        <v>469003.474683536</v>
      </c>
      <c r="I35" s="142" t="n">
        <v>962088.328274654</v>
      </c>
      <c r="J35" s="142" t="n">
        <v>816166.589228262</v>
      </c>
      <c r="K35" s="142" t="n">
        <v>816343.009057565</v>
      </c>
      <c r="L35" s="142" t="n">
        <v>1142443.44371945</v>
      </c>
      <c r="M35" s="142" t="n">
        <v>942842.146380712</v>
      </c>
      <c r="N35" s="142" t="n">
        <v>841015.057119256</v>
      </c>
      <c r="O35" s="142" t="n">
        <v>918361.934803595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1230165.72874071</v>
      </c>
      <c r="E36" s="134" t="n">
        <v>1270924.84213079</v>
      </c>
      <c r="F36" s="134" t="n">
        <v>1266172.98932684</v>
      </c>
      <c r="G36" s="134" t="n">
        <v>1326874.1914991</v>
      </c>
      <c r="H36" s="134" t="n">
        <v>1460242.37464541</v>
      </c>
      <c r="I36" s="134" t="n">
        <v>1611163.48843235</v>
      </c>
      <c r="J36" s="134" t="n">
        <v>1788014.6806137</v>
      </c>
      <c r="K36" s="134" t="n">
        <v>2069690.15611029</v>
      </c>
      <c r="L36" s="134" t="n">
        <v>2469560.80876438</v>
      </c>
      <c r="M36" s="134" t="n">
        <v>2512399.83435405</v>
      </c>
      <c r="N36" s="134" t="n">
        <v>2490732.16973503</v>
      </c>
      <c r="O36" s="134" t="n">
        <v>2458619.86999525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869306.798166682</v>
      </c>
      <c r="E37" s="142" t="n">
        <v>881465.853032275</v>
      </c>
      <c r="F37" s="142" t="n">
        <v>853978.525454904</v>
      </c>
      <c r="G37" s="142" t="n">
        <v>879604.361625466</v>
      </c>
      <c r="H37" s="142" t="n">
        <v>955029.56058218</v>
      </c>
      <c r="I37" s="142" t="n">
        <v>1072868.04193662</v>
      </c>
      <c r="J37" s="142" t="n">
        <v>1162150.9939996</v>
      </c>
      <c r="K37" s="142" t="n">
        <v>1315935.6209403</v>
      </c>
      <c r="L37" s="142" t="n">
        <v>1413600.55656803</v>
      </c>
      <c r="M37" s="142" t="n">
        <v>1454757.34865522</v>
      </c>
      <c r="N37" s="142" t="n">
        <v>1467392.55025716</v>
      </c>
      <c r="O37" s="142" t="n">
        <v>1374324.6830081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192835.898285488</v>
      </c>
      <c r="E38" s="142" t="n">
        <v>208242.244368863</v>
      </c>
      <c r="F38" s="142" t="n">
        <v>230925.574727844</v>
      </c>
      <c r="G38" s="142" t="n">
        <v>254385.690975989</v>
      </c>
      <c r="H38" s="142" t="n">
        <v>283095.739263636</v>
      </c>
      <c r="I38" s="142" t="n">
        <v>306319.474356412</v>
      </c>
      <c r="J38" s="142" t="n">
        <v>349613.052890102</v>
      </c>
      <c r="K38" s="142" t="n">
        <v>390434.160538226</v>
      </c>
      <c r="L38" s="142" t="n">
        <v>502585.078403993</v>
      </c>
      <c r="M38" s="142" t="n">
        <v>496858.05885742</v>
      </c>
      <c r="N38" s="142" t="n">
        <v>441624.669765689</v>
      </c>
      <c r="O38" s="142" t="n">
        <v>481435.036501888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168023.032288537</v>
      </c>
      <c r="E39" s="142" t="n">
        <v>181216.74472965</v>
      </c>
      <c r="F39" s="142" t="n">
        <v>181268.889144091</v>
      </c>
      <c r="G39" s="142" t="n">
        <v>192884.138897646</v>
      </c>
      <c r="H39" s="142" t="n">
        <v>222117.074799594</v>
      </c>
      <c r="I39" s="142" t="n">
        <v>231975.972139323</v>
      </c>
      <c r="J39" s="142" t="n">
        <v>276250.633724001</v>
      </c>
      <c r="K39" s="142" t="n">
        <v>363320.374631759</v>
      </c>
      <c r="L39" s="142" t="n">
        <v>553375.173792354</v>
      </c>
      <c r="M39" s="142" t="n">
        <v>560784.426841402</v>
      </c>
      <c r="N39" s="142" t="n">
        <v>581714.949712178</v>
      </c>
      <c r="O39" s="142" t="n">
        <v>602860.150485267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626106.544522804</v>
      </c>
      <c r="E40" s="134" t="n">
        <v>712244.508919901</v>
      </c>
      <c r="F40" s="134" t="n">
        <v>816810.571989891</v>
      </c>
      <c r="G40" s="134" t="n">
        <v>818600.762201206</v>
      </c>
      <c r="H40" s="134" t="n">
        <v>896605.964465391</v>
      </c>
      <c r="I40" s="134" t="n">
        <v>970253.623494327</v>
      </c>
      <c r="J40" s="134" t="n">
        <v>1119437.02479659</v>
      </c>
      <c r="K40" s="134" t="n">
        <v>1063787.44814812</v>
      </c>
      <c r="L40" s="134" t="n">
        <v>1157792.69195792</v>
      </c>
      <c r="M40" s="134" t="n">
        <v>1164040.14905404</v>
      </c>
      <c r="N40" s="134" t="n">
        <v>1185964.54093957</v>
      </c>
      <c r="O40" s="134" t="n">
        <v>1140349.11109081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385396.966924625</v>
      </c>
      <c r="E41" s="142" t="n">
        <v>450371.140908521</v>
      </c>
      <c r="F41" s="142" t="n">
        <v>456353.335076091</v>
      </c>
      <c r="G41" s="142" t="n">
        <v>456215.135977982</v>
      </c>
      <c r="H41" s="142" t="n">
        <v>499280.357406537</v>
      </c>
      <c r="I41" s="142" t="n">
        <v>553933.132054065</v>
      </c>
      <c r="J41" s="142" t="n">
        <v>646490.305724832</v>
      </c>
      <c r="K41" s="142" t="n">
        <v>611309.415667475</v>
      </c>
      <c r="L41" s="142" t="n">
        <v>620972.056869772</v>
      </c>
      <c r="M41" s="142" t="n">
        <v>618583.279674369</v>
      </c>
      <c r="N41" s="142" t="n">
        <v>615246.041044746</v>
      </c>
      <c r="O41" s="142" t="n">
        <v>574094.612554355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240709.577598178</v>
      </c>
      <c r="E42" s="142" t="n">
        <v>261873.36801138</v>
      </c>
      <c r="F42" s="142" t="n">
        <v>360457.2369138</v>
      </c>
      <c r="G42" s="142" t="n">
        <v>362385.626223224</v>
      </c>
      <c r="H42" s="142" t="n">
        <v>397325.607058855</v>
      </c>
      <c r="I42" s="142" t="n">
        <v>416320.491440262</v>
      </c>
      <c r="J42" s="142" t="n">
        <v>472946.719071754</v>
      </c>
      <c r="K42" s="142" t="n">
        <v>452478.032480647</v>
      </c>
      <c r="L42" s="142" t="n">
        <v>536820.635088148</v>
      </c>
      <c r="M42" s="142" t="n">
        <v>545456.869379669</v>
      </c>
      <c r="N42" s="142" t="n">
        <v>570718.499894822</v>
      </c>
      <c r="O42" s="142" t="n">
        <v>566254.49853646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</row>
    <row r="44" customFormat="false" ht="12.75" hidden="false" customHeight="false" outlineLevel="0" collapsed="false">
      <c r="A44" s="148" t="s">
        <v>251</v>
      </c>
      <c r="B44" s="134"/>
      <c r="C44" s="134"/>
      <c r="D44" s="134" t="n">
        <v>27885030.0450565</v>
      </c>
      <c r="E44" s="134" t="n">
        <v>30941095.3122197</v>
      </c>
      <c r="F44" s="134" t="n">
        <v>32541861.4858692</v>
      </c>
      <c r="G44" s="134" t="n">
        <v>35072272.6461304</v>
      </c>
      <c r="H44" s="134" t="n">
        <v>38006908.134152</v>
      </c>
      <c r="I44" s="134" t="n">
        <v>41036269.3461623</v>
      </c>
      <c r="J44" s="134" t="n">
        <v>45482357.6698612</v>
      </c>
      <c r="K44" s="134" t="n">
        <v>49299075.5019636</v>
      </c>
      <c r="L44" s="134" t="n">
        <v>49902903.6979801</v>
      </c>
      <c r="M44" s="134" t="n">
        <v>48200489.1151983</v>
      </c>
      <c r="N44" s="134" t="n">
        <v>45822711.1903321</v>
      </c>
      <c r="O44" s="134" t="n">
        <v>47169486.6670016</v>
      </c>
    </row>
    <row r="45" customFormat="false" ht="12.75" hidden="false" customHeight="false" outlineLevel="0" collapsed="false">
      <c r="A45" s="149" t="s">
        <v>252</v>
      </c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10" min="4" style="111" width="9.85"/>
    <col collapsed="false" customWidth="true" hidden="false" outlineLevel="0" max="11" min="11" style="0" width="9.85"/>
    <col collapsed="false" customWidth="true" hidden="false" outlineLevel="0" max="14" min="12" style="0" width="10.85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253</v>
      </c>
      <c r="B2" s="116"/>
      <c r="C2" s="117"/>
      <c r="D2" s="116"/>
      <c r="E2" s="116"/>
      <c r="F2" s="116"/>
      <c r="G2" s="116"/>
      <c r="H2" s="116"/>
      <c r="I2" s="116"/>
      <c r="J2" s="116"/>
      <c r="O2" s="114"/>
    </row>
    <row r="3" s="4" customFormat="true" ht="12" hidden="false" customHeight="false" outlineLevel="0" collapsed="false">
      <c r="A3" s="119" t="s">
        <v>247</v>
      </c>
      <c r="B3" s="120"/>
      <c r="C3" s="121"/>
      <c r="D3" s="120"/>
      <c r="E3" s="120"/>
      <c r="F3" s="120"/>
      <c r="G3" s="120"/>
      <c r="H3" s="120"/>
      <c r="I3" s="120"/>
      <c r="J3" s="12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59" t="n">
        <v>5357.6610702729</v>
      </c>
      <c r="E8" s="159" t="n">
        <v>6191.21724367133</v>
      </c>
      <c r="F8" s="159" t="n">
        <v>5082.87653094519</v>
      </c>
      <c r="G8" s="159" t="n">
        <v>5408.63418811673</v>
      </c>
      <c r="H8" s="159" t="n">
        <v>3272.97651326768</v>
      </c>
      <c r="I8" s="159" t="n">
        <v>3637.29006163106</v>
      </c>
      <c r="J8" s="159" t="n">
        <v>3532.56228588953</v>
      </c>
      <c r="K8" s="159" t="n">
        <v>4313.01402572183</v>
      </c>
      <c r="L8" s="159" t="n">
        <v>3477.19304921852</v>
      </c>
      <c r="M8" s="159" t="n">
        <v>2668.80781444909</v>
      </c>
      <c r="N8" s="159" t="n">
        <v>2257.36611707221</v>
      </c>
      <c r="O8" s="159" t="n">
        <v>2210.39903551732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59" t="n">
        <v>24781.7921339484</v>
      </c>
      <c r="E9" s="159" t="n">
        <v>23665.5885743547</v>
      </c>
      <c r="F9" s="159" t="n">
        <v>20988.4301969784</v>
      </c>
      <c r="G9" s="159" t="n">
        <v>22059.9534748969</v>
      </c>
      <c r="H9" s="159" t="n">
        <v>23513.2938531477</v>
      </c>
      <c r="I9" s="159" t="n">
        <v>24907.3642010514</v>
      </c>
      <c r="J9" s="159" t="n">
        <v>28011.3465886949</v>
      </c>
      <c r="K9" s="159" t="n">
        <v>30472.2731518037</v>
      </c>
      <c r="L9" s="159" t="n">
        <v>30332.9583325795</v>
      </c>
      <c r="M9" s="159" t="n">
        <v>29673.5936926382</v>
      </c>
      <c r="N9" s="159" t="n">
        <v>30397.9049815892</v>
      </c>
      <c r="O9" s="159" t="n">
        <v>35416.8605991395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60" t="n">
        <v>15554.7095267755</v>
      </c>
      <c r="E10" s="160" t="n">
        <v>14403.1657393533</v>
      </c>
      <c r="F10" s="160" t="n">
        <v>13279.2247077458</v>
      </c>
      <c r="G10" s="160" t="n">
        <v>13821.5313806573</v>
      </c>
      <c r="H10" s="160" t="n">
        <v>15159.1161458105</v>
      </c>
      <c r="I10" s="160" t="n">
        <v>16396.3290820534</v>
      </c>
      <c r="J10" s="160" t="n">
        <v>17409.6273491463</v>
      </c>
      <c r="K10" s="160" t="n">
        <v>19602.6994334965</v>
      </c>
      <c r="L10" s="160" t="n">
        <v>21013.1033012306</v>
      </c>
      <c r="M10" s="160" t="n">
        <v>20804.2125186104</v>
      </c>
      <c r="N10" s="160" t="n">
        <v>21828.1536734867</v>
      </c>
      <c r="O10" s="160" t="n">
        <v>24406.0870501257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61" t="n">
        <v>14035.2603560088</v>
      </c>
      <c r="E11" s="161" t="n">
        <v>13450.8052759231</v>
      </c>
      <c r="F11" s="161" t="n">
        <v>15188.8090414399</v>
      </c>
      <c r="G11" s="161" t="n">
        <v>17212.264274786</v>
      </c>
      <c r="H11" s="161" t="n">
        <v>19876.6258603941</v>
      </c>
      <c r="I11" s="161" t="n">
        <v>18601.8045940237</v>
      </c>
      <c r="J11" s="161" t="n">
        <v>20149.9074323651</v>
      </c>
      <c r="K11" s="161" t="n">
        <v>24785.6944285251</v>
      </c>
      <c r="L11" s="161" t="n">
        <v>24435.4175058221</v>
      </c>
      <c r="M11" s="161" t="n">
        <v>25648.4271685803</v>
      </c>
      <c r="N11" s="161" t="n">
        <v>28650.0291748557</v>
      </c>
      <c r="O11" s="161" t="n">
        <v>31255.8500333671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61" t="n">
        <v>4328.41139813926</v>
      </c>
      <c r="E12" s="161" t="n">
        <v>3109.57065686396</v>
      </c>
      <c r="F12" s="161" t="n">
        <v>2777.53173993788</v>
      </c>
      <c r="G12" s="161" t="n">
        <v>3459.9017592601</v>
      </c>
      <c r="H12" s="161" t="n">
        <v>3920.94072618452</v>
      </c>
      <c r="I12" s="161" t="n">
        <v>3547.44419569185</v>
      </c>
      <c r="J12" s="161" t="n">
        <v>3650.00647360411</v>
      </c>
      <c r="K12" s="161" t="n">
        <v>3716.68823490159</v>
      </c>
      <c r="L12" s="161" t="n">
        <v>7397.24288150079</v>
      </c>
      <c r="M12" s="161" t="n">
        <v>8638.74378811923</v>
      </c>
      <c r="N12" s="161" t="n">
        <v>9611.0241985469</v>
      </c>
      <c r="O12" s="161" t="n">
        <v>12250.9149896447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61" t="n">
        <v>17870.6848989052</v>
      </c>
      <c r="E13" s="161" t="n">
        <v>16834.5497953989</v>
      </c>
      <c r="F13" s="161" t="n">
        <v>16360.5037451861</v>
      </c>
      <c r="G13" s="161" t="n">
        <v>15566.8467093127</v>
      </c>
      <c r="H13" s="161" t="n">
        <v>17674.0358209973</v>
      </c>
      <c r="I13" s="161" t="n">
        <v>18429.5417875565</v>
      </c>
      <c r="J13" s="161" t="n">
        <v>20494.7970604235</v>
      </c>
      <c r="K13" s="161" t="n">
        <v>23321.1273649406</v>
      </c>
      <c r="L13" s="161" t="n">
        <v>25813.2070721815</v>
      </c>
      <c r="M13" s="161" t="n">
        <v>26220.2574632035</v>
      </c>
      <c r="N13" s="161" t="n">
        <v>23818.2760474159</v>
      </c>
      <c r="O13" s="161" t="n">
        <v>25185.0090048983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61" t="n">
        <v>23042.2906250862</v>
      </c>
      <c r="E14" s="161" t="n">
        <v>24403.1953226803</v>
      </c>
      <c r="F14" s="161" t="n">
        <v>28138.5467436665</v>
      </c>
      <c r="G14" s="161" t="n">
        <v>28151.7924252018</v>
      </c>
      <c r="H14" s="161" t="n">
        <v>28582.7132656852</v>
      </c>
      <c r="I14" s="161" t="n">
        <v>35351.9032484864</v>
      </c>
      <c r="J14" s="161" t="n">
        <v>32111.6858872465</v>
      </c>
      <c r="K14" s="161" t="n">
        <v>33931.5967570925</v>
      </c>
      <c r="L14" s="161" t="n">
        <v>43094.5220123243</v>
      </c>
      <c r="M14" s="161" t="n">
        <v>38082.8198410473</v>
      </c>
      <c r="N14" s="161" t="n">
        <v>41390.4678040681</v>
      </c>
      <c r="O14" s="161" t="n">
        <v>50798.5593876627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61" t="n">
        <v>17108.6625938701</v>
      </c>
      <c r="E15" s="161" t="n">
        <v>19953.8148822267</v>
      </c>
      <c r="F15" s="161" t="n">
        <v>20988.8681412385</v>
      </c>
      <c r="G15" s="161" t="n">
        <v>20635.9358291128</v>
      </c>
      <c r="H15" s="161" t="n">
        <v>19336.9910496475</v>
      </c>
      <c r="I15" s="161" t="n">
        <v>20699.8669966396</v>
      </c>
      <c r="J15" s="161" t="n">
        <v>22402.6390987002</v>
      </c>
      <c r="K15" s="161" t="n">
        <v>22022.0147882967</v>
      </c>
      <c r="L15" s="161" t="n">
        <v>21502.5306862512</v>
      </c>
      <c r="M15" s="161" t="n">
        <v>11177.1344120001</v>
      </c>
      <c r="N15" s="161" t="n">
        <v>14151.5399088798</v>
      </c>
      <c r="O15" s="161" t="n">
        <v>2015.66545926175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61" t="n">
        <v>11826.5033158869</v>
      </c>
      <c r="E16" s="161" t="n">
        <v>9462.73869000089</v>
      </c>
      <c r="F16" s="161" t="n">
        <v>7445.97906456021</v>
      </c>
      <c r="G16" s="161" t="n">
        <v>6437.96313267407</v>
      </c>
      <c r="H16" s="161" t="n">
        <v>7335.94750638762</v>
      </c>
      <c r="I16" s="161" t="n">
        <v>7207.29564885177</v>
      </c>
      <c r="J16" s="161" t="n">
        <v>7818.80653747347</v>
      </c>
      <c r="K16" s="161" t="n">
        <v>8476.72084533206</v>
      </c>
      <c r="L16" s="161" t="n">
        <v>7016.57422735697</v>
      </c>
      <c r="M16" s="161" t="n">
        <v>8320.31081707496</v>
      </c>
      <c r="N16" s="161" t="n">
        <v>9787.77297435646</v>
      </c>
      <c r="O16" s="161" t="n">
        <v>6675.83701411037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61" t="n">
        <v>12042.5868717286</v>
      </c>
      <c r="E17" s="161" t="n">
        <v>14661.0795301531</v>
      </c>
      <c r="F17" s="161" t="n">
        <v>9629.65160310687</v>
      </c>
      <c r="G17" s="161" t="n">
        <v>9710.73669722028</v>
      </c>
      <c r="H17" s="161" t="n">
        <v>10917.9285598541</v>
      </c>
      <c r="I17" s="161" t="n">
        <v>11429.4688304776</v>
      </c>
      <c r="J17" s="161" t="n">
        <v>13811.5417543703</v>
      </c>
      <c r="K17" s="161" t="n">
        <v>14797.5324676834</v>
      </c>
      <c r="L17" s="161" t="n">
        <v>16032.8133366169</v>
      </c>
      <c r="M17" s="161" t="n">
        <v>15536.5436055852</v>
      </c>
      <c r="N17" s="161" t="n">
        <v>13749.1734325085</v>
      </c>
      <c r="O17" s="161" t="n">
        <v>11837.3463964484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61" t="n">
        <v>11802.6082954186</v>
      </c>
      <c r="E18" s="161" t="n">
        <v>15938.211605249</v>
      </c>
      <c r="F18" s="161" t="n">
        <v>7362.5071080355</v>
      </c>
      <c r="G18" s="161" t="n">
        <v>8206.72349151473</v>
      </c>
      <c r="H18" s="161" t="n">
        <v>10699.9487145632</v>
      </c>
      <c r="I18" s="161" t="n">
        <v>12836.733488394</v>
      </c>
      <c r="J18" s="161" t="n">
        <v>14260.4676546257</v>
      </c>
      <c r="K18" s="161" t="n">
        <v>17422.0584015216</v>
      </c>
      <c r="L18" s="161" t="n">
        <v>20487.9987831486</v>
      </c>
      <c r="M18" s="161" t="n">
        <v>12676.1917484767</v>
      </c>
      <c r="N18" s="161" t="n">
        <v>12865.4325807414</v>
      </c>
      <c r="O18" s="161" t="n">
        <v>9801.52850330225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61" t="n">
        <v>12290.8284500451</v>
      </c>
      <c r="E19" s="161" t="n">
        <v>13414.7766203718</v>
      </c>
      <c r="F19" s="161" t="n">
        <v>11761.4635325291</v>
      </c>
      <c r="G19" s="161" t="n">
        <v>11049.079808269</v>
      </c>
      <c r="H19" s="161" t="n">
        <v>11105.6579490475</v>
      </c>
      <c r="I19" s="161" t="n">
        <v>10192.8035297283</v>
      </c>
      <c r="J19" s="161" t="n">
        <v>13428.0013816598</v>
      </c>
      <c r="K19" s="161" t="n">
        <v>12670.848277981</v>
      </c>
      <c r="L19" s="161" t="n">
        <v>12516.2456200387</v>
      </c>
      <c r="M19" s="161" t="n">
        <v>17961.910984479</v>
      </c>
      <c r="N19" s="161" t="n">
        <v>14514.7786668063</v>
      </c>
      <c r="O19" s="161" t="n">
        <v>13617.1437802227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61" t="n">
        <v>28182.6330256662</v>
      </c>
      <c r="E20" s="161" t="n">
        <v>15417.4572742335</v>
      </c>
      <c r="F20" s="161" t="n">
        <v>11614.9304346326</v>
      </c>
      <c r="G20" s="161" t="n">
        <v>13947.4889640714</v>
      </c>
      <c r="H20" s="161" t="n">
        <v>15872.340696298</v>
      </c>
      <c r="I20" s="161" t="n">
        <v>19589.3080245589</v>
      </c>
      <c r="J20" s="161" t="n">
        <v>20609.1078195138</v>
      </c>
      <c r="K20" s="161" t="n">
        <v>25164.3587774962</v>
      </c>
      <c r="L20" s="161" t="n">
        <v>22215.7369488292</v>
      </c>
      <c r="M20" s="161" t="n">
        <v>22555.4727770991</v>
      </c>
      <c r="N20" s="161" t="n">
        <v>24834.8748615762</v>
      </c>
      <c r="O20" s="161" t="n">
        <v>28915.0840668588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61" t="n">
        <v>11675.874310937</v>
      </c>
      <c r="E21" s="161" t="n">
        <v>13576.935961238</v>
      </c>
      <c r="F21" s="161" t="n">
        <v>11407.5914973017</v>
      </c>
      <c r="G21" s="161" t="n">
        <v>12725.5883392142</v>
      </c>
      <c r="H21" s="161" t="n">
        <v>14038.686859646</v>
      </c>
      <c r="I21" s="161" t="n">
        <v>15551.1889434289</v>
      </c>
      <c r="J21" s="161" t="n">
        <v>16139.7235617273</v>
      </c>
      <c r="K21" s="161" t="n">
        <v>17859.0023247239</v>
      </c>
      <c r="L21" s="161" t="n">
        <v>19079.1511107586</v>
      </c>
      <c r="M21" s="161" t="n">
        <v>19780.8997799716</v>
      </c>
      <c r="N21" s="161" t="n">
        <v>20277.6751001914</v>
      </c>
      <c r="O21" s="161" t="n">
        <v>24911.4867279724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59" t="n">
        <v>16777.9034141368</v>
      </c>
      <c r="E22" s="159" t="n">
        <v>17193.9010173964</v>
      </c>
      <c r="F22" s="159" t="n">
        <v>20633.7566835612</v>
      </c>
      <c r="G22" s="159" t="n">
        <v>21812.6518411311</v>
      </c>
      <c r="H22" s="159" t="n">
        <v>22943.6555701131</v>
      </c>
      <c r="I22" s="159" t="n">
        <v>26941.7086483937</v>
      </c>
      <c r="J22" s="159" t="n">
        <v>27259.2122198857</v>
      </c>
      <c r="K22" s="159" t="n">
        <v>27491.7280541315</v>
      </c>
      <c r="L22" s="159" t="n">
        <v>28627.5780158765</v>
      </c>
      <c r="M22" s="159" t="n">
        <v>32755.8731822906</v>
      </c>
      <c r="N22" s="159" t="n">
        <v>24679.1196633713</v>
      </c>
      <c r="O22" s="159" t="n">
        <v>25610.0130666892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60" t="n">
        <v>16562.8734818122</v>
      </c>
      <c r="E23" s="160" t="n">
        <v>17468.6096812857</v>
      </c>
      <c r="F23" s="160" t="n">
        <v>17682.9987470808</v>
      </c>
      <c r="G23" s="160" t="n">
        <v>18483.0450557715</v>
      </c>
      <c r="H23" s="160" t="n">
        <v>19358.418854524</v>
      </c>
      <c r="I23" s="160" t="n">
        <v>19929.3714982659</v>
      </c>
      <c r="J23" s="160" t="n">
        <v>20977.7139620586</v>
      </c>
      <c r="K23" s="160" t="n">
        <v>22754.1809936868</v>
      </c>
      <c r="L23" s="160" t="n">
        <v>23061.4523303815</v>
      </c>
      <c r="M23" s="160" t="n">
        <v>22961.9898291496</v>
      </c>
      <c r="N23" s="160" t="n">
        <v>22926.4109547014</v>
      </c>
      <c r="O23" s="160" t="n">
        <v>23604.424137375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59" t="n">
        <v>17373.7016910215</v>
      </c>
      <c r="E24" s="159" t="n">
        <v>17774.6984159328</v>
      </c>
      <c r="F24" s="159" t="n">
        <v>17880.2373043057</v>
      </c>
      <c r="G24" s="159" t="n">
        <v>18558.9305204993</v>
      </c>
      <c r="H24" s="159" t="n">
        <v>19333.6787977679</v>
      </c>
      <c r="I24" s="159" t="n">
        <v>19052.3608434458</v>
      </c>
      <c r="J24" s="159" t="n">
        <v>20773.367472448</v>
      </c>
      <c r="K24" s="159" t="n">
        <v>21812.2583628002</v>
      </c>
      <c r="L24" s="159" t="n">
        <v>23161.9633503712</v>
      </c>
      <c r="M24" s="159" t="n">
        <v>24414.4719791707</v>
      </c>
      <c r="N24" s="159" t="n">
        <v>28301.9826540533</v>
      </c>
      <c r="O24" s="159" t="n">
        <v>28937.194948286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61" t="n">
        <v>15853.4153850572</v>
      </c>
      <c r="E25" s="161" t="n">
        <v>15861.9559982682</v>
      </c>
      <c r="F25" s="161" t="n">
        <v>15685.0100668355</v>
      </c>
      <c r="G25" s="161" t="n">
        <v>16872.0196484634</v>
      </c>
      <c r="H25" s="161" t="n">
        <v>18504.6575529939</v>
      </c>
      <c r="I25" s="161" t="n">
        <v>18798.8878087894</v>
      </c>
      <c r="J25" s="161" t="n">
        <v>19779.938196353</v>
      </c>
      <c r="K25" s="161" t="n">
        <v>20273.0763554651</v>
      </c>
      <c r="L25" s="161" t="n">
        <v>20264.6899480007</v>
      </c>
      <c r="M25" s="161" t="n">
        <v>21651.5157486034</v>
      </c>
      <c r="N25" s="161" t="n">
        <v>24498.6690932482</v>
      </c>
      <c r="O25" s="161" t="n">
        <v>24533.7899113971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62" t="n">
        <v>24796.0589367289</v>
      </c>
      <c r="E26" s="162" t="n">
        <v>24403.284467014</v>
      </c>
      <c r="F26" s="162" t="n">
        <v>23952.6480977061</v>
      </c>
      <c r="G26" s="162" t="n">
        <v>26389.0510158327</v>
      </c>
      <c r="H26" s="162" t="n">
        <v>30083.3754345159</v>
      </c>
      <c r="I26" s="162" t="n">
        <v>31926.9865751882</v>
      </c>
      <c r="J26" s="162" t="n">
        <v>32512.6037527123</v>
      </c>
      <c r="K26" s="162" t="n">
        <v>34486.0112663537</v>
      </c>
      <c r="L26" s="162" t="n">
        <v>33918.3852580117</v>
      </c>
      <c r="M26" s="162" t="n">
        <v>37109.0929485234</v>
      </c>
      <c r="N26" s="162" t="n">
        <v>40996.7354059299</v>
      </c>
      <c r="O26" s="162" t="n">
        <v>41199.5005937145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62" t="n">
        <v>11135.7424105597</v>
      </c>
      <c r="E27" s="162" t="n">
        <v>11368.92808491</v>
      </c>
      <c r="F27" s="162" t="n">
        <v>11436.8765778067</v>
      </c>
      <c r="G27" s="162" t="n">
        <v>12054.6925206493</v>
      </c>
      <c r="H27" s="162" t="n">
        <v>12852.5968843146</v>
      </c>
      <c r="I27" s="162" t="n">
        <v>12638.4626310532</v>
      </c>
      <c r="J27" s="162" t="n">
        <v>13840.5915920219</v>
      </c>
      <c r="K27" s="162" t="n">
        <v>13742.4743914469</v>
      </c>
      <c r="L27" s="162" t="n">
        <v>13941.9775049671</v>
      </c>
      <c r="M27" s="162" t="n">
        <v>14736.6234309602</v>
      </c>
      <c r="N27" s="162" t="n">
        <v>17220.2465244719</v>
      </c>
      <c r="O27" s="162" t="n">
        <v>17184.4286872452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61" t="n">
        <v>17765.6079228552</v>
      </c>
      <c r="E28" s="161" t="n">
        <v>18654.1669991541</v>
      </c>
      <c r="F28" s="161" t="n">
        <v>19145.9723638639</v>
      </c>
      <c r="G28" s="161" t="n">
        <v>18593.560249985</v>
      </c>
      <c r="H28" s="161" t="n">
        <v>17369.4217996511</v>
      </c>
      <c r="I28" s="161" t="n">
        <v>14781.394409199</v>
      </c>
      <c r="J28" s="161" t="n">
        <v>15531.4460643049</v>
      </c>
      <c r="K28" s="161" t="n">
        <v>17618.8963901328</v>
      </c>
      <c r="L28" s="161" t="n">
        <v>21458.0263651737</v>
      </c>
      <c r="M28" s="161" t="n">
        <v>22178.9719071051</v>
      </c>
      <c r="N28" s="161" t="n">
        <v>31551.8953800662</v>
      </c>
      <c r="O28" s="161" t="n">
        <v>34334.1564439563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61" t="n">
        <v>20808.3195034374</v>
      </c>
      <c r="E29" s="161" t="n">
        <v>21483.7613957822</v>
      </c>
      <c r="F29" s="161" t="n">
        <v>21916.3627636895</v>
      </c>
      <c r="G29" s="161" t="n">
        <v>22747.4450902457</v>
      </c>
      <c r="H29" s="161" t="n">
        <v>23571.6421612768</v>
      </c>
      <c r="I29" s="161" t="n">
        <v>24600.9959741434</v>
      </c>
      <c r="J29" s="161" t="n">
        <v>29361.6946367646</v>
      </c>
      <c r="K29" s="161" t="n">
        <v>30350.3314832115</v>
      </c>
      <c r="L29" s="161" t="n">
        <v>31753.8546255507</v>
      </c>
      <c r="M29" s="161" t="n">
        <v>33098.8682437488</v>
      </c>
      <c r="N29" s="161" t="n">
        <v>33089.5021777042</v>
      </c>
      <c r="O29" s="161" t="n">
        <v>32644.0213534191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59" t="n">
        <v>30930.2748068477</v>
      </c>
      <c r="E30" s="159" t="n">
        <v>37331.0414286988</v>
      </c>
      <c r="F30" s="159" t="n">
        <v>41244.6921629474</v>
      </c>
      <c r="G30" s="159" t="n">
        <v>44034.3494518528</v>
      </c>
      <c r="H30" s="159" t="n">
        <v>44524.4279816413</v>
      </c>
      <c r="I30" s="159" t="n">
        <v>50784.2915835134</v>
      </c>
      <c r="J30" s="159" t="n">
        <v>51937.1842599552</v>
      </c>
      <c r="K30" s="159" t="n">
        <v>50871.0953337033</v>
      </c>
      <c r="L30" s="159" t="n">
        <v>50142.6083275076</v>
      </c>
      <c r="M30" s="159" t="n">
        <v>50161.2110612702</v>
      </c>
      <c r="N30" s="159" t="n">
        <v>48577.6430606527</v>
      </c>
      <c r="O30" s="159" t="n">
        <v>49794.5837374611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59" t="n">
        <v>41734.3058711091</v>
      </c>
      <c r="E31" s="159" t="n">
        <v>50452.235799618</v>
      </c>
      <c r="F31" s="159" t="n">
        <v>50865.9774270322</v>
      </c>
      <c r="G31" s="159" t="n">
        <v>50528.9564481458</v>
      </c>
      <c r="H31" s="159" t="n">
        <v>52771.9516872402</v>
      </c>
      <c r="I31" s="159" t="n">
        <v>56258.9572375306</v>
      </c>
      <c r="J31" s="159" t="n">
        <v>59621.8674334464</v>
      </c>
      <c r="K31" s="159" t="n">
        <v>76463.0837649145</v>
      </c>
      <c r="L31" s="159" t="n">
        <v>77550.246066683</v>
      </c>
      <c r="M31" s="159" t="n">
        <v>83221.1577994038</v>
      </c>
      <c r="N31" s="159" t="n">
        <v>54209.5870752806</v>
      </c>
      <c r="O31" s="159" t="n">
        <v>47442.6145018925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59" t="n">
        <v>222426.006015633</v>
      </c>
      <c r="E32" s="159" t="n">
        <v>211275.34673993</v>
      </c>
      <c r="F32" s="159" t="n">
        <v>202035.420725983</v>
      </c>
      <c r="G32" s="159" t="n">
        <v>219281.121238548</v>
      </c>
      <c r="H32" s="159" t="n">
        <v>228431.458738777</v>
      </c>
      <c r="I32" s="159" t="n">
        <v>206400.20356493</v>
      </c>
      <c r="J32" s="159" t="n">
        <v>225634.510019897</v>
      </c>
      <c r="K32" s="159" t="n">
        <v>220919.692374222</v>
      </c>
      <c r="L32" s="159" t="n">
        <v>237403.403256287</v>
      </c>
      <c r="M32" s="159" t="n">
        <v>239490.232648345</v>
      </c>
      <c r="N32" s="159" t="n">
        <v>281354.545122054</v>
      </c>
      <c r="O32" s="159" t="n">
        <v>297304.052228422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59" t="n">
        <v>9639.08084052505</v>
      </c>
      <c r="E33" s="159" t="n">
        <v>8451.88212832989</v>
      </c>
      <c r="F33" s="159" t="n">
        <v>8707.75396528846</v>
      </c>
      <c r="G33" s="159" t="n">
        <v>8842.2135096814</v>
      </c>
      <c r="H33" s="159" t="n">
        <v>10114.1331299621</v>
      </c>
      <c r="I33" s="159" t="n">
        <v>11365.2361595454</v>
      </c>
      <c r="J33" s="159" t="n">
        <v>11622.5623548681</v>
      </c>
      <c r="K33" s="159" t="n">
        <v>12538.1948462279</v>
      </c>
      <c r="L33" s="159" t="n">
        <v>11163.589339955</v>
      </c>
      <c r="M33" s="159" t="n">
        <v>10980.8000126407</v>
      </c>
      <c r="N33" s="159" t="n">
        <v>11193.8599812673</v>
      </c>
      <c r="O33" s="159" t="n">
        <v>13692.4843030285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61" t="n">
        <v>17109.2234415861</v>
      </c>
      <c r="E34" s="161" t="n">
        <v>15511.6227428436</v>
      </c>
      <c r="F34" s="161" t="n">
        <v>15958.9383081777</v>
      </c>
      <c r="G34" s="161" t="n">
        <v>16048.6970017893</v>
      </c>
      <c r="H34" s="161" t="n">
        <v>18236.6902833878</v>
      </c>
      <c r="I34" s="161" t="n">
        <v>18190.5359384555</v>
      </c>
      <c r="J34" s="161" t="n">
        <v>19961.9724738187</v>
      </c>
      <c r="K34" s="161" t="n">
        <v>21946.2067707153</v>
      </c>
      <c r="L34" s="161" t="n">
        <v>16355.2608287475</v>
      </c>
      <c r="M34" s="161" t="n">
        <v>16635.6554614428</v>
      </c>
      <c r="N34" s="161" t="n">
        <v>17299.8289329256</v>
      </c>
      <c r="O34" s="161" t="n">
        <v>21652.4854350071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61" t="n">
        <v>3010.89818106026</v>
      </c>
      <c r="E35" s="161" t="n">
        <v>2147.1560747007</v>
      </c>
      <c r="F35" s="161" t="n">
        <v>2206.13643458182</v>
      </c>
      <c r="G35" s="161" t="n">
        <v>2376.57175728136</v>
      </c>
      <c r="H35" s="161" t="n">
        <v>2744.62621977757</v>
      </c>
      <c r="I35" s="161" t="n">
        <v>5346.72078891814</v>
      </c>
      <c r="J35" s="161" t="n">
        <v>4249.87861536351</v>
      </c>
      <c r="K35" s="161" t="n">
        <v>4065.80053993093</v>
      </c>
      <c r="L35" s="161" t="n">
        <v>5823.46787536811</v>
      </c>
      <c r="M35" s="161" t="n">
        <v>5096.73303302826</v>
      </c>
      <c r="N35" s="161" t="n">
        <v>4687.0826822209</v>
      </c>
      <c r="O35" s="161" t="n">
        <v>5159.68422184963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59" t="n">
        <v>4235.50978621125</v>
      </c>
      <c r="E36" s="159" t="n">
        <v>4239.05585148716</v>
      </c>
      <c r="F36" s="159" t="n">
        <v>4092.00838290835</v>
      </c>
      <c r="G36" s="159" t="n">
        <v>4307.63600665357</v>
      </c>
      <c r="H36" s="159" t="n">
        <v>4627.46057561035</v>
      </c>
      <c r="I36" s="159" t="n">
        <v>5030.54386270891</v>
      </c>
      <c r="J36" s="159" t="n">
        <v>5436.9618996766</v>
      </c>
      <c r="K36" s="159" t="n">
        <v>6005.92937973183</v>
      </c>
      <c r="L36" s="159" t="n">
        <v>6868.38986479791</v>
      </c>
      <c r="M36" s="159" t="n">
        <v>6993.90648214993</v>
      </c>
      <c r="N36" s="159" t="n">
        <v>6838.05729600275</v>
      </c>
      <c r="O36" s="159" t="n">
        <v>6694.81724901274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61" t="n">
        <v>6489.73264500338</v>
      </c>
      <c r="E37" s="161" t="n">
        <v>6427.547421687</v>
      </c>
      <c r="F37" s="161" t="n">
        <v>6079.12025260027</v>
      </c>
      <c r="G37" s="161" t="n">
        <v>6583.46031571344</v>
      </c>
      <c r="H37" s="161" t="n">
        <v>7153.09080494126</v>
      </c>
      <c r="I37" s="161" t="n">
        <v>8170.11170542972</v>
      </c>
      <c r="J37" s="161" t="n">
        <v>8694.85366559331</v>
      </c>
      <c r="K37" s="161" t="n">
        <v>9664.24926806281</v>
      </c>
      <c r="L37" s="161" t="n">
        <v>9799.46747176699</v>
      </c>
      <c r="M37" s="161" t="n">
        <v>10009.9867999436</v>
      </c>
      <c r="N37" s="161" t="n">
        <v>9994.20663567604</v>
      </c>
      <c r="O37" s="161" t="n">
        <v>9489.71459268052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61" t="n">
        <v>2651.28078237094</v>
      </c>
      <c r="E38" s="161" t="n">
        <v>2759.14581978667</v>
      </c>
      <c r="F38" s="161" t="n">
        <v>2948.78410302181</v>
      </c>
      <c r="G38" s="161" t="n">
        <v>3150.64856383218</v>
      </c>
      <c r="H38" s="161" t="n">
        <v>3446.00981425009</v>
      </c>
      <c r="I38" s="161" t="n">
        <v>3622.16965832024</v>
      </c>
      <c r="J38" s="161" t="n">
        <v>4053.1014691839</v>
      </c>
      <c r="K38" s="161" t="n">
        <v>4307.37116111347</v>
      </c>
      <c r="L38" s="161" t="n">
        <v>5383.37794349305</v>
      </c>
      <c r="M38" s="161" t="n">
        <v>5290.68076281303</v>
      </c>
      <c r="N38" s="161" t="n">
        <v>4557.67647343533</v>
      </c>
      <c r="O38" s="161" t="n">
        <v>4933.72229231933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61" t="n">
        <v>2006.0822533639</v>
      </c>
      <c r="E39" s="161" t="n">
        <v>2078.15021284502</v>
      </c>
      <c r="F39" s="161" t="n">
        <v>1999.95793283646</v>
      </c>
      <c r="G39" s="161" t="n">
        <v>2058.98045236961</v>
      </c>
      <c r="H39" s="161" t="n">
        <v>2223.49220347341</v>
      </c>
      <c r="I39" s="161" t="n">
        <v>2222.16133764506</v>
      </c>
      <c r="J39" s="161" t="n">
        <v>2535.68807369712</v>
      </c>
      <c r="K39" s="161" t="n">
        <v>3084.2339807672</v>
      </c>
      <c r="L39" s="161" t="n">
        <v>4537.97966929416</v>
      </c>
      <c r="M39" s="161" t="n">
        <v>4673.8095691141</v>
      </c>
      <c r="N39" s="161" t="n">
        <v>4826.53346878795</v>
      </c>
      <c r="O39" s="161" t="n">
        <v>4829.09231954113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59" t="n">
        <v>2953.64965050052</v>
      </c>
      <c r="E40" s="159" t="n">
        <v>3146.08809346241</v>
      </c>
      <c r="F40" s="159" t="n">
        <v>3400.39805717883</v>
      </c>
      <c r="G40" s="159" t="n">
        <v>3306.23578038106</v>
      </c>
      <c r="H40" s="159" t="n">
        <v>3535.29815875613</v>
      </c>
      <c r="I40" s="159" t="n">
        <v>3745.00723114095</v>
      </c>
      <c r="J40" s="159" t="n">
        <v>3842.27271521289</v>
      </c>
      <c r="K40" s="159" t="n">
        <v>4094.68621099912</v>
      </c>
      <c r="L40" s="159" t="n">
        <v>4544.4282624637</v>
      </c>
      <c r="M40" s="159" t="n">
        <v>4468.81972910975</v>
      </c>
      <c r="N40" s="159" t="n">
        <v>4512.56659239175</v>
      </c>
      <c r="O40" s="159" t="n">
        <v>4303.50952972229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61" t="n">
        <v>10034.6171975741</v>
      </c>
      <c r="E41" s="161" t="n">
        <v>10924.1884790408</v>
      </c>
      <c r="F41" s="161" t="n">
        <v>10854.8713454471</v>
      </c>
      <c r="G41" s="161" t="n">
        <v>10977.1479071758</v>
      </c>
      <c r="H41" s="161" t="n">
        <v>11739.7183697481</v>
      </c>
      <c r="I41" s="161" t="n">
        <v>13541.5791341817</v>
      </c>
      <c r="J41" s="161" t="n">
        <v>13966.3209864383</v>
      </c>
      <c r="K41" s="161" t="n">
        <v>12396.2945242676</v>
      </c>
      <c r="L41" s="161" t="n">
        <v>12574.2690158366</v>
      </c>
      <c r="M41" s="161" t="n">
        <v>12508.4877298957</v>
      </c>
      <c r="N41" s="161" t="n">
        <v>12436.5520498329</v>
      </c>
      <c r="O41" s="161" t="n">
        <v>11458.6530208214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61" t="n">
        <v>3610.92050469128</v>
      </c>
      <c r="E42" s="161" t="n">
        <v>3653.13028193008</v>
      </c>
      <c r="F42" s="161" t="n">
        <v>4932.38655993356</v>
      </c>
      <c r="G42" s="161" t="n">
        <v>4777.58540041153</v>
      </c>
      <c r="H42" s="161" t="n">
        <v>5162.97954939285</v>
      </c>
      <c r="I42" s="161" t="n">
        <v>5245.41016651757</v>
      </c>
      <c r="J42" s="161" t="n">
        <v>5719.87332434015</v>
      </c>
      <c r="K42" s="161" t="n">
        <v>6215.92932812213</v>
      </c>
      <c r="L42" s="161" t="n">
        <v>7464.0622819357</v>
      </c>
      <c r="M42" s="161" t="n">
        <v>7703.09595773133</v>
      </c>
      <c r="N42" s="161" t="n">
        <v>8484.74357746425</v>
      </c>
      <c r="O42" s="161" t="n">
        <v>8729.06286956031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61" t="n">
        <v>0</v>
      </c>
      <c r="E43" s="161" t="n">
        <v>0</v>
      </c>
      <c r="F43" s="161" t="n">
        <v>0</v>
      </c>
      <c r="G43" s="161" t="n">
        <v>0</v>
      </c>
      <c r="H43" s="161" t="n">
        <v>0</v>
      </c>
      <c r="I43" s="161" t="n">
        <v>0</v>
      </c>
      <c r="J43" s="161" t="n">
        <v>0</v>
      </c>
      <c r="K43" s="161" t="n">
        <v>0</v>
      </c>
      <c r="L43" s="161" t="n">
        <v>0</v>
      </c>
      <c r="M43" s="161" t="n">
        <v>0</v>
      </c>
      <c r="N43" s="161" t="n">
        <v>0</v>
      </c>
      <c r="O43" s="161" t="n">
        <v>0</v>
      </c>
    </row>
    <row r="44" customFormat="false" ht="12.75" hidden="false" customHeight="false" outlineLevel="0" collapsed="false">
      <c r="C44" s="134"/>
      <c r="D44" s="159" t="n">
        <v>17149.1304680671</v>
      </c>
      <c r="E44" s="159" t="n">
        <v>17854.7917603918</v>
      </c>
      <c r="F44" s="159" t="n">
        <v>18131.9802735577</v>
      </c>
      <c r="G44" s="159" t="n">
        <v>18999.8380339797</v>
      </c>
      <c r="H44" s="159" t="n">
        <v>19936.3189232404</v>
      </c>
      <c r="I44" s="159" t="n">
        <v>20914.9193543013</v>
      </c>
      <c r="J44" s="159" t="n">
        <v>22013.5126731223</v>
      </c>
      <c r="K44" s="159" t="n">
        <v>23651.6980388324</v>
      </c>
      <c r="L44" s="159" t="n">
        <v>23946.5714010431</v>
      </c>
      <c r="M44" s="159" t="n">
        <v>24049.4005200369</v>
      </c>
      <c r="N44" s="159" t="n">
        <v>23386.7726221848</v>
      </c>
      <c r="O44" s="159" t="n">
        <v>24298.7094736719</v>
      </c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9" min="4" style="111" width="10.41"/>
    <col collapsed="false" customWidth="true" hidden="false" outlineLevel="0" max="10" min="10" style="111" width="10.85"/>
    <col collapsed="false" customWidth="true" hidden="false" outlineLevel="0" max="13" min="11" style="0" width="10.85"/>
    <col collapsed="false" customWidth="true" hidden="false" outlineLevel="0" max="14" min="14" style="0" width="10.4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136</v>
      </c>
      <c r="B2" s="116"/>
      <c r="C2" s="117"/>
      <c r="D2" s="116"/>
      <c r="E2" s="116"/>
      <c r="F2" s="116"/>
      <c r="G2" s="116"/>
      <c r="H2" s="116"/>
      <c r="I2" s="116"/>
      <c r="J2" s="116"/>
      <c r="O2" s="114"/>
    </row>
    <row r="3" s="4" customFormat="true" ht="12" hidden="false" customHeight="false" outlineLevel="0" collapsed="false">
      <c r="A3" s="119"/>
      <c r="B3" s="120"/>
      <c r="C3" s="121"/>
      <c r="D3" s="120"/>
      <c r="E3" s="120"/>
      <c r="F3" s="120"/>
      <c r="G3" s="120"/>
      <c r="H3" s="120"/>
      <c r="I3" s="120"/>
      <c r="J3" s="12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  <c r="L7" s="130"/>
      <c r="M7" s="130"/>
      <c r="N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3918.30935064914</v>
      </c>
      <c r="E8" s="134" t="n">
        <v>4062.49580874111</v>
      </c>
      <c r="F8" s="134" t="n">
        <v>4213.55584569099</v>
      </c>
      <c r="G8" s="134" t="n">
        <v>4253.51513004633</v>
      </c>
      <c r="H8" s="134" t="n">
        <v>5136.43616600276</v>
      </c>
      <c r="I8" s="134" t="n">
        <v>5422.95510942594</v>
      </c>
      <c r="J8" s="134" t="n">
        <v>5392.4586725294</v>
      </c>
      <c r="K8" s="134" t="n">
        <v>5364.15269043157</v>
      </c>
      <c r="L8" s="134" t="n">
        <v>5380.33101240094</v>
      </c>
      <c r="M8" s="134" t="n">
        <v>6311.15049911024</v>
      </c>
      <c r="N8" s="134" t="n">
        <v>6136.72120693941</v>
      </c>
      <c r="O8" s="134" t="n">
        <v>6001.88748707072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117744.906072067</v>
      </c>
      <c r="E9" s="134" t="n">
        <v>121895.223401489</v>
      </c>
      <c r="F9" s="134" t="n">
        <v>122846.727609971</v>
      </c>
      <c r="G9" s="134" t="n">
        <v>123993.017130871</v>
      </c>
      <c r="H9" s="134" t="n">
        <v>123933.285567463</v>
      </c>
      <c r="I9" s="134" t="n">
        <v>123421.060681994</v>
      </c>
      <c r="J9" s="134" t="n">
        <v>121077.370590014</v>
      </c>
      <c r="K9" s="134" t="n">
        <v>122264.064778833</v>
      </c>
      <c r="L9" s="134" t="n">
        <v>120503.671929996</v>
      </c>
      <c r="M9" s="134" t="n">
        <v>112855.253295117</v>
      </c>
      <c r="N9" s="134" t="n">
        <v>107115.650063707</v>
      </c>
      <c r="O9" s="134" t="n">
        <v>105012.14060257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99591.8966364742</v>
      </c>
      <c r="E10" s="138" t="n">
        <v>103248.151099531</v>
      </c>
      <c r="F10" s="138" t="n">
        <v>103301.720795511</v>
      </c>
      <c r="G10" s="138" t="n">
        <v>104345.645321526</v>
      </c>
      <c r="H10" s="138" t="n">
        <v>103889.215750481</v>
      </c>
      <c r="I10" s="138" t="n">
        <v>102226.36935496</v>
      </c>
      <c r="J10" s="138" t="n">
        <v>100220.161072386</v>
      </c>
      <c r="K10" s="138" t="n">
        <v>98414.248671262</v>
      </c>
      <c r="L10" s="138" t="n">
        <v>95937.9686671118</v>
      </c>
      <c r="M10" s="138" t="n">
        <v>88079.6233876901</v>
      </c>
      <c r="N10" s="138" t="n">
        <v>82381.5152183828</v>
      </c>
      <c r="O10" s="138" t="n">
        <v>80123.4168010608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42" t="n">
        <v>9808.68028041977</v>
      </c>
      <c r="E11" s="142" t="n">
        <v>10129.2011791415</v>
      </c>
      <c r="F11" s="142" t="n">
        <v>10403.3030711917</v>
      </c>
      <c r="G11" s="142" t="n">
        <v>10742.1848648553</v>
      </c>
      <c r="H11" s="142" t="n">
        <v>10577.566333664</v>
      </c>
      <c r="I11" s="142" t="n">
        <v>10541.9124039007</v>
      </c>
      <c r="J11" s="142" t="n">
        <v>10658.8635765165</v>
      </c>
      <c r="K11" s="142" t="n">
        <v>10635.5572026239</v>
      </c>
      <c r="L11" s="142" t="n">
        <v>10588.4439614715</v>
      </c>
      <c r="M11" s="142" t="n">
        <v>10623.2614025064</v>
      </c>
      <c r="N11" s="142" t="n">
        <v>9700.88959642622</v>
      </c>
      <c r="O11" s="142" t="n">
        <v>9136.80811887878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42" t="n">
        <v>11208.792964567</v>
      </c>
      <c r="E12" s="142" t="n">
        <v>11198.8617965799</v>
      </c>
      <c r="F12" s="142" t="n">
        <v>10935.4716231652</v>
      </c>
      <c r="G12" s="142" t="n">
        <v>10882.4743724436</v>
      </c>
      <c r="H12" s="142" t="n">
        <v>10532.2991985473</v>
      </c>
      <c r="I12" s="142" t="n">
        <v>10161.6209034492</v>
      </c>
      <c r="J12" s="142" t="n">
        <v>9824.54348905437</v>
      </c>
      <c r="K12" s="142" t="n">
        <v>9307.38753889898</v>
      </c>
      <c r="L12" s="142" t="n">
        <v>8621.00657972336</v>
      </c>
      <c r="M12" s="142" t="n">
        <v>7362.33304180696</v>
      </c>
      <c r="N12" s="142" t="n">
        <v>6416.262815344</v>
      </c>
      <c r="O12" s="142" t="n">
        <v>5638.99971743593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42" t="n">
        <v>17598.8817360542</v>
      </c>
      <c r="E13" s="142" t="n">
        <v>18584.0820956488</v>
      </c>
      <c r="F13" s="142" t="n">
        <v>19550.6396208492</v>
      </c>
      <c r="G13" s="142" t="n">
        <v>20008.5525949293</v>
      </c>
      <c r="H13" s="142" t="n">
        <v>19915.7214791796</v>
      </c>
      <c r="I13" s="142" t="n">
        <v>19483.6950384719</v>
      </c>
      <c r="J13" s="142" t="n">
        <v>17689.8690016221</v>
      </c>
      <c r="K13" s="142" t="n">
        <v>16159.841774035</v>
      </c>
      <c r="L13" s="142" t="n">
        <v>15512.6255450418</v>
      </c>
      <c r="M13" s="142" t="n">
        <v>13923.8455337273</v>
      </c>
      <c r="N13" s="142" t="n">
        <v>12592.0388014539</v>
      </c>
      <c r="O13" s="142" t="n">
        <v>13289.014258098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42" t="n">
        <v>8304.41783344991</v>
      </c>
      <c r="E14" s="142" t="n">
        <v>8493.97464998596</v>
      </c>
      <c r="F14" s="142" t="n">
        <v>8908.96525132548</v>
      </c>
      <c r="G14" s="142" t="n">
        <v>9295.52536199123</v>
      </c>
      <c r="H14" s="142" t="n">
        <v>9419.92876250063</v>
      </c>
      <c r="I14" s="142" t="n">
        <v>8558.27041200487</v>
      </c>
      <c r="J14" s="142" t="n">
        <v>8555.38274684164</v>
      </c>
      <c r="K14" s="142" t="n">
        <v>8782.08396067167</v>
      </c>
      <c r="L14" s="142" t="n">
        <v>8745.96049866928</v>
      </c>
      <c r="M14" s="142" t="n">
        <v>8144.0548325719</v>
      </c>
      <c r="N14" s="142" t="n">
        <v>8385.83577738811</v>
      </c>
      <c r="O14" s="142" t="n">
        <v>9161.64562650706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42" t="n">
        <v>5480.72518536479</v>
      </c>
      <c r="E15" s="142" t="n">
        <v>6151.30120898617</v>
      </c>
      <c r="F15" s="142" t="n">
        <v>6039.88749576992</v>
      </c>
      <c r="G15" s="142" t="n">
        <v>6117.40267253378</v>
      </c>
      <c r="H15" s="142" t="n">
        <v>5946.54037427383</v>
      </c>
      <c r="I15" s="142" t="n">
        <v>5799.71732515382</v>
      </c>
      <c r="J15" s="142" t="n">
        <v>5811.29421887411</v>
      </c>
      <c r="K15" s="142" t="n">
        <v>5230.44074998956</v>
      </c>
      <c r="L15" s="142" t="n">
        <v>4812.4731523138</v>
      </c>
      <c r="M15" s="142" t="n">
        <v>4152.3625061568</v>
      </c>
      <c r="N15" s="142" t="n">
        <v>3623.44695075372</v>
      </c>
      <c r="O15" s="142" t="n">
        <v>3250.79115249154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42" t="n">
        <v>6812.29709739047</v>
      </c>
      <c r="E16" s="142" t="n">
        <v>7148.07246996413</v>
      </c>
      <c r="F16" s="142" t="n">
        <v>7251.75404713504</v>
      </c>
      <c r="G16" s="142" t="n">
        <v>7389.31472515419</v>
      </c>
      <c r="H16" s="142" t="n">
        <v>7657.27043932583</v>
      </c>
      <c r="I16" s="142" t="n">
        <v>7467.87754459624</v>
      </c>
      <c r="J16" s="142" t="n">
        <v>7506.12515838805</v>
      </c>
      <c r="K16" s="142" t="n">
        <v>7833.06547427173</v>
      </c>
      <c r="L16" s="142" t="n">
        <v>7791.93224833311</v>
      </c>
      <c r="M16" s="142" t="n">
        <v>6592.99246708098</v>
      </c>
      <c r="N16" s="142" t="n">
        <v>6140.74712630107</v>
      </c>
      <c r="O16" s="142" t="n">
        <v>5776.56177649848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16487.3503828153</v>
      </c>
      <c r="E17" s="142" t="n">
        <v>16670.0416531217</v>
      </c>
      <c r="F17" s="142" t="n">
        <v>16318.6653629025</v>
      </c>
      <c r="G17" s="142" t="n">
        <v>16185.9568095357</v>
      </c>
      <c r="H17" s="142" t="n">
        <v>15791.8102170199</v>
      </c>
      <c r="I17" s="142" t="n">
        <v>15765.3683146178</v>
      </c>
      <c r="J17" s="142" t="n">
        <v>15369.5760036956</v>
      </c>
      <c r="K17" s="142" t="n">
        <v>14985.9835978899</v>
      </c>
      <c r="L17" s="142" t="n">
        <v>14678.2845117212</v>
      </c>
      <c r="M17" s="142" t="n">
        <v>12901.0954896945</v>
      </c>
      <c r="N17" s="142" t="n">
        <v>12131.4665307312</v>
      </c>
      <c r="O17" s="142" t="n">
        <v>10728.4132605315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42" t="n">
        <v>8383.19729839465</v>
      </c>
      <c r="E18" s="142" t="n">
        <v>8233.19068768155</v>
      </c>
      <c r="F18" s="142" t="n">
        <v>7908.31327611754</v>
      </c>
      <c r="G18" s="142" t="n">
        <v>7621.26960088914</v>
      </c>
      <c r="H18" s="142" t="n">
        <v>7307.17132940778</v>
      </c>
      <c r="I18" s="142" t="n">
        <v>7374.05462815619</v>
      </c>
      <c r="J18" s="142" t="n">
        <v>7081.19127500354</v>
      </c>
      <c r="K18" s="142" t="n">
        <v>6707.86043051736</v>
      </c>
      <c r="L18" s="142" t="n">
        <v>6475.01</v>
      </c>
      <c r="M18" s="142" t="n">
        <v>5919.70453889724</v>
      </c>
      <c r="N18" s="142" t="n">
        <v>5631.2706921299</v>
      </c>
      <c r="O18" s="142" t="n">
        <v>5004.2785939766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8104.15308442063</v>
      </c>
      <c r="E19" s="142" t="n">
        <v>8436.85096544012</v>
      </c>
      <c r="F19" s="142" t="n">
        <v>8410.35208678498</v>
      </c>
      <c r="G19" s="142" t="n">
        <v>8564.68720864655</v>
      </c>
      <c r="H19" s="142" t="n">
        <v>8484.63888761212</v>
      </c>
      <c r="I19" s="142" t="n">
        <v>8391.31368646164</v>
      </c>
      <c r="J19" s="142" t="n">
        <v>8288.38472869207</v>
      </c>
      <c r="K19" s="142" t="n">
        <v>8278.12316737254</v>
      </c>
      <c r="L19" s="142" t="n">
        <v>8203.27451172124</v>
      </c>
      <c r="M19" s="142" t="n">
        <v>6981.39095079723</v>
      </c>
      <c r="N19" s="142" t="n">
        <v>6500.19583860128</v>
      </c>
      <c r="O19" s="142" t="n">
        <v>5724.13466655486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12434.494852973</v>
      </c>
      <c r="E20" s="142" t="n">
        <v>12724.0584475297</v>
      </c>
      <c r="F20" s="142" t="n">
        <v>11400.9634794467</v>
      </c>
      <c r="G20" s="142" t="n">
        <v>11145.2259687876</v>
      </c>
      <c r="H20" s="142" t="n">
        <v>11402.7537596264</v>
      </c>
      <c r="I20" s="142" t="n">
        <v>11912.403501247</v>
      </c>
      <c r="J20" s="142" t="n">
        <v>12393.242835189</v>
      </c>
      <c r="K20" s="142" t="n">
        <v>13379.5292979961</v>
      </c>
      <c r="L20" s="142" t="n">
        <v>13415.1269598289</v>
      </c>
      <c r="M20" s="142" t="n">
        <v>13394.0963650267</v>
      </c>
      <c r="N20" s="142" t="n">
        <v>12975.8612849623</v>
      </c>
      <c r="O20" s="142" t="n">
        <v>13028.7889135156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42" t="n">
        <v>11456.2563034398</v>
      </c>
      <c r="E21" s="142" t="n">
        <v>12148.5575985736</v>
      </c>
      <c r="F21" s="142" t="n">
        <v>12492.0708437255</v>
      </c>
      <c r="G21" s="142" t="n">
        <v>12579.0079512951</v>
      </c>
      <c r="H21" s="142" t="n">
        <v>12645.3251863434</v>
      </c>
      <c r="I21" s="142" t="n">
        <v>12535.5039115186</v>
      </c>
      <c r="J21" s="142" t="n">
        <v>12411.2640422042</v>
      </c>
      <c r="K21" s="142" t="n">
        <v>12100.3590748852</v>
      </c>
      <c r="L21" s="142" t="n">
        <v>11772.1152100089</v>
      </c>
      <c r="M21" s="142" t="n">
        <v>10985.5817491185</v>
      </c>
      <c r="N21" s="142" t="n">
        <v>10414.9663350222</v>
      </c>
      <c r="O21" s="142" t="n">
        <v>10112.3939771039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136921.111358615</v>
      </c>
      <c r="E22" s="134" t="n">
        <v>146851.760105244</v>
      </c>
      <c r="F22" s="134" t="n">
        <v>153461.197014302</v>
      </c>
      <c r="G22" s="134" t="n">
        <v>170008.520674245</v>
      </c>
      <c r="H22" s="134" t="n">
        <v>186713.53126298</v>
      </c>
      <c r="I22" s="134" t="n">
        <v>200740.977220693</v>
      </c>
      <c r="J22" s="134" t="n">
        <v>220096.134318802</v>
      </c>
      <c r="K22" s="134" t="n">
        <v>216576.331893418</v>
      </c>
      <c r="L22" s="134" t="n">
        <v>192890.010593967</v>
      </c>
      <c r="M22" s="134" t="n">
        <v>158267.440610418</v>
      </c>
      <c r="N22" s="134" t="n">
        <v>130388.280869347</v>
      </c>
      <c r="O22" s="134" t="n">
        <v>117534.432087175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1367447.38934447</v>
      </c>
      <c r="E23" s="138" t="n">
        <v>1460120.01812386</v>
      </c>
      <c r="F23" s="138" t="n">
        <v>1514200.3863592</v>
      </c>
      <c r="G23" s="138" t="n">
        <v>1547669.76933997</v>
      </c>
      <c r="H23" s="138" t="n">
        <v>1590632.28341666</v>
      </c>
      <c r="I23" s="138" t="n">
        <v>1632472.26625831</v>
      </c>
      <c r="J23" s="138" t="n">
        <v>1719544.89956107</v>
      </c>
      <c r="K23" s="138" t="n">
        <v>1740173.30042309</v>
      </c>
      <c r="L23" s="138" t="n">
        <v>1765152.86109782</v>
      </c>
      <c r="M23" s="138" t="n">
        <v>1726794.45538353</v>
      </c>
      <c r="N23" s="138" t="n">
        <v>1715702.43168785</v>
      </c>
      <c r="O23" s="138" t="n">
        <v>1712685.77360464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408710.649608584</v>
      </c>
      <c r="E24" s="134" t="n">
        <v>432273.278162992</v>
      </c>
      <c r="F24" s="134" t="n">
        <v>440714.511597676</v>
      </c>
      <c r="G24" s="134" t="n">
        <v>453209.811667463</v>
      </c>
      <c r="H24" s="134" t="n">
        <v>455890.116232919</v>
      </c>
      <c r="I24" s="134" t="n">
        <v>476095.504313008</v>
      </c>
      <c r="J24" s="134" t="n">
        <v>493499.272593584</v>
      </c>
      <c r="K24" s="134" t="n">
        <v>498810.78453284</v>
      </c>
      <c r="L24" s="134" t="n">
        <v>498001.514240227</v>
      </c>
      <c r="M24" s="134" t="n">
        <v>484066.174135025</v>
      </c>
      <c r="N24" s="134" t="n">
        <v>475148.872338995</v>
      </c>
      <c r="O24" s="134" t="n">
        <v>468489.231170847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216960.496855343</v>
      </c>
      <c r="E25" s="142" t="n">
        <v>228367.353225212</v>
      </c>
      <c r="F25" s="142" t="n">
        <v>235673.101326734</v>
      </c>
      <c r="G25" s="142" t="n">
        <v>242125.093889139</v>
      </c>
      <c r="H25" s="142" t="n">
        <v>245196.055833766</v>
      </c>
      <c r="I25" s="142" t="n">
        <v>253103.719939277</v>
      </c>
      <c r="J25" s="142" t="n">
        <v>257410.12487966</v>
      </c>
      <c r="K25" s="142" t="n">
        <v>257287.246451806</v>
      </c>
      <c r="L25" s="142" t="n">
        <v>256562.537888181</v>
      </c>
      <c r="M25" s="142" t="n">
        <v>248955.230485229</v>
      </c>
      <c r="N25" s="142" t="n">
        <v>243224.879639371</v>
      </c>
      <c r="O25" s="142" t="n">
        <v>238671.553423616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74928.6204742905</v>
      </c>
      <c r="E26" s="147" t="n">
        <v>78719.7205954397</v>
      </c>
      <c r="F26" s="147" t="n">
        <v>79992.7349758321</v>
      </c>
      <c r="G26" s="147" t="n">
        <v>81370.6301198351</v>
      </c>
      <c r="H26" s="147" t="n">
        <v>80429.5046364652</v>
      </c>
      <c r="I26" s="147" t="n">
        <v>80837.0061601692</v>
      </c>
      <c r="J26" s="147" t="n">
        <v>81879.1214341147</v>
      </c>
      <c r="K26" s="147" t="n">
        <v>81000.6802180176</v>
      </c>
      <c r="L26" s="147" t="n">
        <v>81204.3471867283</v>
      </c>
      <c r="M26" s="147" t="n">
        <v>76947.187674922</v>
      </c>
      <c r="N26" s="147" t="n">
        <v>74455.629764396</v>
      </c>
      <c r="O26" s="147" t="n">
        <v>73040.9414084284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142031.876381053</v>
      </c>
      <c r="E27" s="147" t="n">
        <v>149647.632629772</v>
      </c>
      <c r="F27" s="147" t="n">
        <v>155680.366350902</v>
      </c>
      <c r="G27" s="147" t="n">
        <v>160754.463769304</v>
      </c>
      <c r="H27" s="147" t="n">
        <v>164766.5511973</v>
      </c>
      <c r="I27" s="147" t="n">
        <v>172266.713779108</v>
      </c>
      <c r="J27" s="147" t="n">
        <v>175531.003445545</v>
      </c>
      <c r="K27" s="147" t="n">
        <v>176286.566233789</v>
      </c>
      <c r="L27" s="147" t="n">
        <v>175358.190701453</v>
      </c>
      <c r="M27" s="147" t="n">
        <v>172008.042810307</v>
      </c>
      <c r="N27" s="147" t="n">
        <v>168769.249874975</v>
      </c>
      <c r="O27" s="147" t="n">
        <v>165630.612015187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108043.897414839</v>
      </c>
      <c r="E28" s="142" t="n">
        <v>112910.880306996</v>
      </c>
      <c r="F28" s="142" t="n">
        <v>111975.859095713</v>
      </c>
      <c r="G28" s="142" t="n">
        <v>114516.405938964</v>
      </c>
      <c r="H28" s="142" t="n">
        <v>111192.593821157</v>
      </c>
      <c r="I28" s="142" t="n">
        <v>119469.723175456</v>
      </c>
      <c r="J28" s="142" t="n">
        <v>128117.154020029</v>
      </c>
      <c r="K28" s="142" t="n">
        <v>130867.707827112</v>
      </c>
      <c r="L28" s="142" t="n">
        <v>129283.976352045</v>
      </c>
      <c r="M28" s="142" t="n">
        <v>123988.740721725</v>
      </c>
      <c r="N28" s="142" t="n">
        <v>120499.051044473</v>
      </c>
      <c r="O28" s="142" t="n">
        <v>117785.427556907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83706.2553384014</v>
      </c>
      <c r="E29" s="142" t="n">
        <v>90995.0446307846</v>
      </c>
      <c r="F29" s="142" t="n">
        <v>93065.5511752294</v>
      </c>
      <c r="G29" s="142" t="n">
        <v>96568.3118393603</v>
      </c>
      <c r="H29" s="142" t="n">
        <v>99501.4665779967</v>
      </c>
      <c r="I29" s="142" t="n">
        <v>103522.061198275</v>
      </c>
      <c r="J29" s="142" t="n">
        <v>107971.993693895</v>
      </c>
      <c r="K29" s="142" t="n">
        <v>110655.830253922</v>
      </c>
      <c r="L29" s="142" t="n">
        <v>112155</v>
      </c>
      <c r="M29" s="142" t="n">
        <v>111122.202928071</v>
      </c>
      <c r="N29" s="142" t="n">
        <v>111424.941655152</v>
      </c>
      <c r="O29" s="142" t="n">
        <v>112032.250190324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100332.370430739</v>
      </c>
      <c r="E30" s="134" t="n">
        <v>110070.020236629</v>
      </c>
      <c r="F30" s="134" t="n">
        <v>112482.961050857</v>
      </c>
      <c r="G30" s="134" t="n">
        <v>116665.817398031</v>
      </c>
      <c r="H30" s="134" t="n">
        <v>123909.909649708</v>
      </c>
      <c r="I30" s="134" t="n">
        <v>124149.246973447</v>
      </c>
      <c r="J30" s="134" t="n">
        <v>125451.900432542</v>
      </c>
      <c r="K30" s="134" t="n">
        <v>133380.878451539</v>
      </c>
      <c r="L30" s="134" t="n">
        <v>132113.012768129</v>
      </c>
      <c r="M30" s="134" t="n">
        <v>129578.732564926</v>
      </c>
      <c r="N30" s="134" t="n">
        <v>128330.681928306</v>
      </c>
      <c r="O30" s="134" t="n">
        <v>129946.822431923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89957.8449134256</v>
      </c>
      <c r="E31" s="134" t="n">
        <v>92349.6444052333</v>
      </c>
      <c r="F31" s="134" t="n">
        <v>93040.5151804742</v>
      </c>
      <c r="G31" s="134" t="n">
        <v>93312.872209849</v>
      </c>
      <c r="H31" s="134" t="n">
        <v>88980.9055004958</v>
      </c>
      <c r="I31" s="134" t="n">
        <v>85619.0246564534</v>
      </c>
      <c r="J31" s="134" t="n">
        <v>87694.0780806028</v>
      </c>
      <c r="K31" s="134" t="n">
        <v>89540.6237012456</v>
      </c>
      <c r="L31" s="134" t="n">
        <v>91722.4095940311</v>
      </c>
      <c r="M31" s="134" t="n">
        <v>91261.1516696565</v>
      </c>
      <c r="N31" s="134" t="n">
        <v>89780.3757053185</v>
      </c>
      <c r="O31" s="134" t="n">
        <v>87714.1183134394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20066.3879652022</v>
      </c>
      <c r="E32" s="134" t="n">
        <v>22395.3130666332</v>
      </c>
      <c r="F32" s="134" t="n">
        <v>24149.2122903188</v>
      </c>
      <c r="G32" s="134" t="n">
        <v>25132.8564197553</v>
      </c>
      <c r="H32" s="134" t="n">
        <v>26757.019251926</v>
      </c>
      <c r="I32" s="134" t="n">
        <v>28643.0666566778</v>
      </c>
      <c r="J32" s="134" t="n">
        <v>30862.1544994475</v>
      </c>
      <c r="K32" s="134" t="n">
        <v>32438.1078333002</v>
      </c>
      <c r="L32" s="134" t="n">
        <v>31021.4786961731</v>
      </c>
      <c r="M32" s="134" t="n">
        <v>24703.6756117142</v>
      </c>
      <c r="N32" s="134" t="n">
        <v>24739.8105706929</v>
      </c>
      <c r="O32" s="134" t="n">
        <v>25528.1563857868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245961.87433605</v>
      </c>
      <c r="E33" s="134" t="n">
        <v>276828.059205101</v>
      </c>
      <c r="F33" s="134" t="n">
        <v>294177.100149073</v>
      </c>
      <c r="G33" s="134" t="n">
        <v>303727.042057416</v>
      </c>
      <c r="H33" s="134" t="n">
        <v>325918.76103738</v>
      </c>
      <c r="I33" s="134" t="n">
        <v>338609.981447985</v>
      </c>
      <c r="J33" s="134" t="n">
        <v>361827.039678328</v>
      </c>
      <c r="K33" s="134" t="n">
        <v>381598.036135237</v>
      </c>
      <c r="L33" s="134" t="n">
        <v>397967.98325426</v>
      </c>
      <c r="M33" s="134" t="n">
        <v>377477.306942053</v>
      </c>
      <c r="N33" s="134" t="n">
        <v>370643.359277133</v>
      </c>
      <c r="O33" s="134" t="n">
        <v>368783.979289214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115636.446190408</v>
      </c>
      <c r="E34" s="142" t="n">
        <v>130594.442755158</v>
      </c>
      <c r="F34" s="142" t="n">
        <v>139071.805806621</v>
      </c>
      <c r="G34" s="142" t="n">
        <v>143634.600279005</v>
      </c>
      <c r="H34" s="142" t="n">
        <v>155038.124794845</v>
      </c>
      <c r="I34" s="142" t="n">
        <v>158670.095626993</v>
      </c>
      <c r="J34" s="142" t="n">
        <v>169782.357207214</v>
      </c>
      <c r="K34" s="142" t="n">
        <v>180815.188811538</v>
      </c>
      <c r="L34" s="142" t="n">
        <v>201788.75325426</v>
      </c>
      <c r="M34" s="142" t="n">
        <v>192487.796942053</v>
      </c>
      <c r="N34" s="142" t="n">
        <v>191210.839277133</v>
      </c>
      <c r="O34" s="142" t="n">
        <v>190795.967752651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130325.428145643</v>
      </c>
      <c r="E35" s="142" t="n">
        <v>146233.616449943</v>
      </c>
      <c r="F35" s="142" t="n">
        <v>155105.294342452</v>
      </c>
      <c r="G35" s="142" t="n">
        <v>160092.44177841</v>
      </c>
      <c r="H35" s="142" t="n">
        <v>170880.636242535</v>
      </c>
      <c r="I35" s="142" t="n">
        <v>179939.885820992</v>
      </c>
      <c r="J35" s="142" t="n">
        <v>192044.682471114</v>
      </c>
      <c r="K35" s="142" t="n">
        <v>200782.847323699</v>
      </c>
      <c r="L35" s="142" t="n">
        <v>196179.23</v>
      </c>
      <c r="M35" s="142" t="n">
        <v>184989.51</v>
      </c>
      <c r="N35" s="142" t="n">
        <v>179432.52</v>
      </c>
      <c r="O35" s="142" t="n">
        <v>177988.011536563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290441.007301063</v>
      </c>
      <c r="E36" s="134" t="n">
        <v>299813.186392654</v>
      </c>
      <c r="F36" s="134" t="n">
        <v>309425.805336919</v>
      </c>
      <c r="G36" s="134" t="n">
        <v>308028.391779067</v>
      </c>
      <c r="H36" s="134" t="n">
        <v>315560.197820337</v>
      </c>
      <c r="I36" s="134" t="n">
        <v>320276.203210512</v>
      </c>
      <c r="J36" s="134" t="n">
        <v>328862.830677562</v>
      </c>
      <c r="K36" s="134" t="n">
        <v>344607.807593419</v>
      </c>
      <c r="L36" s="134" t="n">
        <v>359554.54733597</v>
      </c>
      <c r="M36" s="134" t="n">
        <v>359226.970044034</v>
      </c>
      <c r="N36" s="134" t="n">
        <v>364245.583492114</v>
      </c>
      <c r="O36" s="134" t="n">
        <v>367242.267943582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133951.095633498</v>
      </c>
      <c r="E37" s="142" t="n">
        <v>137138.755298506</v>
      </c>
      <c r="F37" s="142" t="n">
        <v>140477.320725746</v>
      </c>
      <c r="G37" s="142" t="n">
        <v>133608.212010638</v>
      </c>
      <c r="H37" s="142" t="n">
        <v>133512.852922608</v>
      </c>
      <c r="I37" s="142" t="n">
        <v>131316.202350527</v>
      </c>
      <c r="J37" s="142" t="n">
        <v>133659.63806825</v>
      </c>
      <c r="K37" s="142" t="n">
        <v>136165.322772565</v>
      </c>
      <c r="L37" s="142" t="n">
        <v>144252.793393184</v>
      </c>
      <c r="M37" s="142" t="n">
        <v>145330.596106623</v>
      </c>
      <c r="N37" s="142" t="n">
        <v>146824.315700963</v>
      </c>
      <c r="O37" s="142" t="n">
        <v>144822.551783393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72733.1105659214</v>
      </c>
      <c r="E38" s="142" t="n">
        <v>75473.4464831449</v>
      </c>
      <c r="F38" s="142" t="n">
        <v>78312.133632028</v>
      </c>
      <c r="G38" s="142" t="n">
        <v>80740.7382391693</v>
      </c>
      <c r="H38" s="142" t="n">
        <v>82151.7507271643</v>
      </c>
      <c r="I38" s="142" t="n">
        <v>84567.953257735</v>
      </c>
      <c r="J38" s="142" t="n">
        <v>86258.1545387505</v>
      </c>
      <c r="K38" s="142" t="n">
        <v>90643.2591792943</v>
      </c>
      <c r="L38" s="142" t="n">
        <v>93358.6836516789</v>
      </c>
      <c r="M38" s="142" t="n">
        <v>93911.9332902715</v>
      </c>
      <c r="N38" s="142" t="n">
        <v>96896.8886536204</v>
      </c>
      <c r="O38" s="142" t="n">
        <v>97580.4895324918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83756.8011016438</v>
      </c>
      <c r="E39" s="142" t="n">
        <v>87200.9846110028</v>
      </c>
      <c r="F39" s="142" t="n">
        <v>90636.350979145</v>
      </c>
      <c r="G39" s="142" t="n">
        <v>93679.4415292591</v>
      </c>
      <c r="H39" s="142" t="n">
        <v>99895.5941705646</v>
      </c>
      <c r="I39" s="142" t="n">
        <v>104392.04760225</v>
      </c>
      <c r="J39" s="142" t="n">
        <v>108945.038070562</v>
      </c>
      <c r="K39" s="142" t="n">
        <v>117799.225641559</v>
      </c>
      <c r="L39" s="142" t="n">
        <v>121943.070291107</v>
      </c>
      <c r="M39" s="142" t="n">
        <v>119984.440647139</v>
      </c>
      <c r="N39" s="142" t="n">
        <v>120524.37913753</v>
      </c>
      <c r="O39" s="142" t="n">
        <v>124839.226627697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211977.254789411</v>
      </c>
      <c r="E40" s="134" t="n">
        <v>226390.516654619</v>
      </c>
      <c r="F40" s="134" t="n">
        <v>240210.280753885</v>
      </c>
      <c r="G40" s="134" t="n">
        <v>247592.977808394</v>
      </c>
      <c r="H40" s="134" t="n">
        <v>253615.373923895</v>
      </c>
      <c r="I40" s="134" t="n">
        <v>259079.239000223</v>
      </c>
      <c r="J40" s="134" t="n">
        <v>291347.623599008</v>
      </c>
      <c r="K40" s="134" t="n">
        <v>259797.062175505</v>
      </c>
      <c r="L40" s="134" t="n">
        <v>254771.91520903</v>
      </c>
      <c r="M40" s="134" t="n">
        <v>260480.444416121</v>
      </c>
      <c r="N40" s="134" t="n">
        <v>262813.748375286</v>
      </c>
      <c r="O40" s="134" t="n">
        <v>264981.198069847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38406.7433103276</v>
      </c>
      <c r="E41" s="142" t="n">
        <v>41226.965442111</v>
      </c>
      <c r="F41" s="142" t="n">
        <v>42041.3398328762</v>
      </c>
      <c r="G41" s="142" t="n">
        <v>41560.4435538081</v>
      </c>
      <c r="H41" s="142" t="n">
        <v>42529.159702257</v>
      </c>
      <c r="I41" s="142" t="n">
        <v>40906.0957045863</v>
      </c>
      <c r="J41" s="142" t="n">
        <v>46289.234391261</v>
      </c>
      <c r="K41" s="142" t="n">
        <v>49313.8828277068</v>
      </c>
      <c r="L41" s="142" t="n">
        <v>49384.3464051621</v>
      </c>
      <c r="M41" s="142" t="n">
        <v>49453.0828211897</v>
      </c>
      <c r="N41" s="142" t="n">
        <v>49470.7888954648</v>
      </c>
      <c r="O41" s="142" t="n">
        <v>50101.4047210588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66661.5554913076</v>
      </c>
      <c r="E42" s="142" t="n">
        <v>71684.6506424135</v>
      </c>
      <c r="F42" s="142" t="n">
        <v>73079.6811105283</v>
      </c>
      <c r="G42" s="142" t="n">
        <v>75851.2084769869</v>
      </c>
      <c r="H42" s="142" t="n">
        <v>76956.6494032653</v>
      </c>
      <c r="I42" s="142" t="n">
        <v>79368.5294808237</v>
      </c>
      <c r="J42" s="142" t="n">
        <v>82684.823990628</v>
      </c>
      <c r="K42" s="142" t="n">
        <v>72793.3038803295</v>
      </c>
      <c r="L42" s="142" t="n">
        <v>71920.7068230587</v>
      </c>
      <c r="M42" s="142" t="n">
        <v>70810.0836822905</v>
      </c>
      <c r="N42" s="142" t="n">
        <v>67264.0834321343</v>
      </c>
      <c r="O42" s="142" t="n">
        <v>64870.0217879153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106908.955987776</v>
      </c>
      <c r="E43" s="142" t="n">
        <v>113478.900570095</v>
      </c>
      <c r="F43" s="142" t="n">
        <v>125089.25981048</v>
      </c>
      <c r="G43" s="142" t="n">
        <v>130181.325777599</v>
      </c>
      <c r="H43" s="142" t="n">
        <v>134129.564818372</v>
      </c>
      <c r="I43" s="142" t="n">
        <v>138804.613814813</v>
      </c>
      <c r="J43" s="142" t="n">
        <v>162373.565217119</v>
      </c>
      <c r="K43" s="142" t="n">
        <v>137689.875467469</v>
      </c>
      <c r="L43" s="142" t="n">
        <v>133466.861980809</v>
      </c>
      <c r="M43" s="142" t="n">
        <v>140217.277912641</v>
      </c>
      <c r="N43" s="142" t="n">
        <v>146078.876047687</v>
      </c>
      <c r="O43" s="142" t="n">
        <v>150009.771560872</v>
      </c>
    </row>
    <row r="44" customFormat="false" ht="12.75" hidden="false" customHeight="false" outlineLevel="0" collapsed="false">
      <c r="A44" s="148" t="s">
        <v>254</v>
      </c>
      <c r="B44" s="134"/>
      <c r="C44" s="134"/>
      <c r="D44" s="134" t="n">
        <v>1626031.71612581</v>
      </c>
      <c r="E44" s="134" t="n">
        <v>1732929.49743934</v>
      </c>
      <c r="F44" s="134" t="n">
        <v>1794721.86682917</v>
      </c>
      <c r="G44" s="134" t="n">
        <v>1845924.82227514</v>
      </c>
      <c r="H44" s="134" t="n">
        <v>1906415.53641311</v>
      </c>
      <c r="I44" s="134" t="n">
        <v>1962057.25927042</v>
      </c>
      <c r="J44" s="134" t="n">
        <v>2066110.86314242</v>
      </c>
      <c r="K44" s="134" t="n">
        <v>2084377.84978577</v>
      </c>
      <c r="L44" s="134" t="n">
        <v>2083926.87463418</v>
      </c>
      <c r="M44" s="134" t="n">
        <v>2004228.29978817</v>
      </c>
      <c r="N44" s="134" t="n">
        <v>1959343.08382784</v>
      </c>
      <c r="O44" s="134" t="n">
        <v>1941234.23378145</v>
      </c>
    </row>
    <row r="45" customFormat="false" ht="12.75" hidden="false" customHeight="false" outlineLevel="0" collapsed="false">
      <c r="A45" s="149"/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7" min="4" style="111" width="10.41"/>
    <col collapsed="false" customWidth="true" hidden="false" outlineLevel="0" max="8" min="8" style="111" width="9.99"/>
    <col collapsed="false" customWidth="true" hidden="false" outlineLevel="0" max="10" min="9" style="111" width="10.41"/>
    <col collapsed="false" customWidth="true" hidden="false" outlineLevel="0" max="15" min="11" style="0" width="10.41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137</v>
      </c>
      <c r="B2" s="116"/>
      <c r="C2" s="117"/>
      <c r="D2" s="116"/>
      <c r="E2" s="116"/>
      <c r="F2" s="116"/>
      <c r="G2" s="116"/>
      <c r="H2" s="116"/>
      <c r="I2" s="116"/>
      <c r="J2" s="116"/>
      <c r="O2" s="114"/>
    </row>
    <row r="3" s="4" customFormat="true" ht="12" hidden="false" customHeight="false" outlineLevel="0" collapsed="false">
      <c r="A3" s="119"/>
      <c r="B3" s="120"/>
      <c r="C3" s="121"/>
      <c r="D3" s="120"/>
      <c r="E3" s="120"/>
      <c r="F3" s="120"/>
      <c r="G3" s="120"/>
      <c r="H3" s="120"/>
      <c r="I3" s="120"/>
      <c r="J3" s="12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  <c r="L7" s="130"/>
      <c r="M7" s="130"/>
      <c r="N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3257.90437806964</v>
      </c>
      <c r="E8" s="134" t="n">
        <v>3427.55697897592</v>
      </c>
      <c r="F8" s="134" t="n">
        <v>3133.00102432111</v>
      </c>
      <c r="G8" s="134" t="n">
        <v>3004.38473058868</v>
      </c>
      <c r="H8" s="134" t="n">
        <v>3661.89202016118</v>
      </c>
      <c r="I8" s="134" t="n">
        <v>3833.04235061577</v>
      </c>
      <c r="J8" s="134" t="n">
        <v>3773.13019480447</v>
      </c>
      <c r="K8" s="134" t="n">
        <v>3708.81172814498</v>
      </c>
      <c r="L8" s="134" t="n">
        <v>3589.87340012738</v>
      </c>
      <c r="M8" s="134" t="n">
        <v>3990.10791146082</v>
      </c>
      <c r="N8" s="134" t="n">
        <v>3882.76588353442</v>
      </c>
      <c r="O8" s="134" t="n">
        <v>3792.92205930058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111294.469803848</v>
      </c>
      <c r="E9" s="134" t="n">
        <v>115388.119962793</v>
      </c>
      <c r="F9" s="134" t="n">
        <v>115481.856937537</v>
      </c>
      <c r="G9" s="134" t="n">
        <v>116404.208385932</v>
      </c>
      <c r="H9" s="134" t="n">
        <v>115865.852296135</v>
      </c>
      <c r="I9" s="134" t="n">
        <v>114982.329060821</v>
      </c>
      <c r="J9" s="134" t="n">
        <v>113208.853724626</v>
      </c>
      <c r="K9" s="134" t="n">
        <v>114495.138314893</v>
      </c>
      <c r="L9" s="134" t="n">
        <v>112575.404956033</v>
      </c>
      <c r="M9" s="134" t="n">
        <v>105090.028319019</v>
      </c>
      <c r="N9" s="134" t="n">
        <v>99905.6061591802</v>
      </c>
      <c r="O9" s="134" t="n">
        <v>97950.5022911716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93644.6738555968</v>
      </c>
      <c r="E10" s="138" t="n">
        <v>97212.7546169724</v>
      </c>
      <c r="F10" s="138" t="n">
        <v>96425.831526064</v>
      </c>
      <c r="G10" s="138" t="n">
        <v>97097.0883496246</v>
      </c>
      <c r="H10" s="138" t="n">
        <v>96035.7834787717</v>
      </c>
      <c r="I10" s="138" t="n">
        <v>94073.7555254324</v>
      </c>
      <c r="J10" s="138" t="n">
        <v>92627.2403634951</v>
      </c>
      <c r="K10" s="138" t="n">
        <v>90915.4896722292</v>
      </c>
      <c r="L10" s="138" t="n">
        <v>88208.4774118732</v>
      </c>
      <c r="M10" s="138" t="n">
        <v>80635.4991857167</v>
      </c>
      <c r="N10" s="138" t="n">
        <v>75521.5928683147</v>
      </c>
      <c r="O10" s="138" t="n">
        <v>73403.8799581315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42" t="n">
        <v>9264.06211093517</v>
      </c>
      <c r="E11" s="142" t="n">
        <v>9559.12190220197</v>
      </c>
      <c r="F11" s="142" t="n">
        <v>9802.48833460782</v>
      </c>
      <c r="G11" s="142" t="n">
        <v>10112.011317034</v>
      </c>
      <c r="H11" s="142" t="n">
        <v>9953.23424816549</v>
      </c>
      <c r="I11" s="142" t="n">
        <v>9932.00525834721</v>
      </c>
      <c r="J11" s="142" t="n">
        <v>10133.7895740166</v>
      </c>
      <c r="K11" s="142" t="n">
        <v>10018.0029432332</v>
      </c>
      <c r="L11" s="142" t="n">
        <v>10071.5744752106</v>
      </c>
      <c r="M11" s="142" t="n">
        <v>10133.8739508095</v>
      </c>
      <c r="N11" s="142" t="n">
        <v>9228.44400271353</v>
      </c>
      <c r="O11" s="142" t="n">
        <v>8677.30176815449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42" t="n">
        <v>9993.75522821611</v>
      </c>
      <c r="E12" s="142" t="n">
        <v>9961.90715524287</v>
      </c>
      <c r="F12" s="142" t="n">
        <v>9686.90246069179</v>
      </c>
      <c r="G12" s="142" t="n">
        <v>9600.12785673178</v>
      </c>
      <c r="H12" s="142" t="n">
        <v>9263.93624257341</v>
      </c>
      <c r="I12" s="142" t="n">
        <v>8933.49378772867</v>
      </c>
      <c r="J12" s="142" t="n">
        <v>8703.25343114672</v>
      </c>
      <c r="K12" s="142" t="n">
        <v>8304.96365145542</v>
      </c>
      <c r="L12" s="142" t="n">
        <v>7581.41081269614</v>
      </c>
      <c r="M12" s="142" t="n">
        <v>6443.23477601724</v>
      </c>
      <c r="N12" s="142" t="n">
        <v>5670.96004126603</v>
      </c>
      <c r="O12" s="142" t="n">
        <v>4889.46743405554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42" t="n">
        <v>16139.9756400827</v>
      </c>
      <c r="E13" s="142" t="n">
        <v>17305.4284442234</v>
      </c>
      <c r="F13" s="142" t="n">
        <v>17834.4620590617</v>
      </c>
      <c r="G13" s="142" t="n">
        <v>18355.1398870165</v>
      </c>
      <c r="H13" s="142" t="n">
        <v>17917.0644221442</v>
      </c>
      <c r="I13" s="142" t="n">
        <v>17335.0405348972</v>
      </c>
      <c r="J13" s="142" t="n">
        <v>16313.9332857772</v>
      </c>
      <c r="K13" s="142" t="n">
        <v>14668.8279631292</v>
      </c>
      <c r="L13" s="142" t="n">
        <v>13684.3719393114</v>
      </c>
      <c r="M13" s="142" t="n">
        <v>11750.368855733</v>
      </c>
      <c r="N13" s="142" t="n">
        <v>10436.0719244494</v>
      </c>
      <c r="O13" s="142" t="n">
        <v>11130.640461973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42" t="n">
        <v>8163.65095743804</v>
      </c>
      <c r="E14" s="142" t="n">
        <v>8351.03027378466</v>
      </c>
      <c r="F14" s="142" t="n">
        <v>8730.649625611</v>
      </c>
      <c r="G14" s="142" t="n">
        <v>9129.14717421249</v>
      </c>
      <c r="H14" s="142" t="n">
        <v>9254.90475387018</v>
      </c>
      <c r="I14" s="142" t="n">
        <v>8391.32625418331</v>
      </c>
      <c r="J14" s="142" t="n">
        <v>8284.59926879627</v>
      </c>
      <c r="K14" s="142" t="n">
        <v>8646.49815638691</v>
      </c>
      <c r="L14" s="142" t="n">
        <v>8635.18541409331</v>
      </c>
      <c r="M14" s="142" t="n">
        <v>8021.08164840497</v>
      </c>
      <c r="N14" s="142" t="n">
        <v>8234.06066371964</v>
      </c>
      <c r="O14" s="142" t="n">
        <v>8992.28221908164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42" t="n">
        <v>5458.36724988197</v>
      </c>
      <c r="E15" s="142" t="n">
        <v>6098.65271037136</v>
      </c>
      <c r="F15" s="142" t="n">
        <v>5944.63600567308</v>
      </c>
      <c r="G15" s="142" t="n">
        <v>5990.52407842966</v>
      </c>
      <c r="H15" s="142" t="n">
        <v>5771.6625977981</v>
      </c>
      <c r="I15" s="142" t="n">
        <v>5612.22545452195</v>
      </c>
      <c r="J15" s="142" t="n">
        <v>5594.46900186721</v>
      </c>
      <c r="K15" s="142" t="n">
        <v>5002.73838023295</v>
      </c>
      <c r="L15" s="142" t="n">
        <v>4522.85340811751</v>
      </c>
      <c r="M15" s="142" t="n">
        <v>3977.56188136801</v>
      </c>
      <c r="N15" s="142" t="n">
        <v>3445.62385988332</v>
      </c>
      <c r="O15" s="142" t="n">
        <v>3080.29969246384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42" t="n">
        <v>6210.1265684878</v>
      </c>
      <c r="E16" s="142" t="n">
        <v>6512.7388299146</v>
      </c>
      <c r="F16" s="142" t="n">
        <v>6541.08113377919</v>
      </c>
      <c r="G16" s="142" t="n">
        <v>6587.5680925078</v>
      </c>
      <c r="H16" s="142" t="n">
        <v>6757.93889208756</v>
      </c>
      <c r="I16" s="142" t="n">
        <v>6501.17273121531</v>
      </c>
      <c r="J16" s="142" t="n">
        <v>6409.00134387776</v>
      </c>
      <c r="K16" s="142" t="n">
        <v>6673.48664206935</v>
      </c>
      <c r="L16" s="142" t="n">
        <v>6646.72385584887</v>
      </c>
      <c r="M16" s="142" t="n">
        <v>5493.46226417024</v>
      </c>
      <c r="N16" s="142" t="n">
        <v>5169.81445763355</v>
      </c>
      <c r="O16" s="142" t="n">
        <v>4880.43292298536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15831.7931809948</v>
      </c>
      <c r="E17" s="142" t="n">
        <v>16112.0652371815</v>
      </c>
      <c r="F17" s="142" t="n">
        <v>15807.3056580533</v>
      </c>
      <c r="G17" s="142" t="n">
        <v>15630.3427151896</v>
      </c>
      <c r="H17" s="142" t="n">
        <v>15262.2185663834</v>
      </c>
      <c r="I17" s="142" t="n">
        <v>15208.2089997794</v>
      </c>
      <c r="J17" s="142" t="n">
        <v>14710.2040789876</v>
      </c>
      <c r="K17" s="142" t="n">
        <v>14413.5182416313</v>
      </c>
      <c r="L17" s="142" t="n">
        <v>14191.2024160356</v>
      </c>
      <c r="M17" s="142" t="n">
        <v>12454.0611730369</v>
      </c>
      <c r="N17" s="142" t="n">
        <v>11712.9526397505</v>
      </c>
      <c r="O17" s="142" t="n">
        <v>10338.3072587338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42" t="n">
        <v>7997.32244985556</v>
      </c>
      <c r="E18" s="142" t="n">
        <v>7951.28707490237</v>
      </c>
      <c r="F18" s="142" t="n">
        <v>7679.18330383005</v>
      </c>
      <c r="G18" s="142" t="n">
        <v>7372.62363165106</v>
      </c>
      <c r="H18" s="142" t="n">
        <v>7103.13290983857</v>
      </c>
      <c r="I18" s="142" t="n">
        <v>7156.44029539169</v>
      </c>
      <c r="J18" s="142" t="n">
        <v>6819.58690911703</v>
      </c>
      <c r="K18" s="142" t="n">
        <v>6513.98915377216</v>
      </c>
      <c r="L18" s="142" t="n">
        <v>6292.87568301448</v>
      </c>
      <c r="M18" s="142" t="n">
        <v>5710.4878955934</v>
      </c>
      <c r="N18" s="142" t="n">
        <v>5422.20995896176</v>
      </c>
      <c r="O18" s="142" t="n">
        <v>4798.95455803151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7834.47073113919</v>
      </c>
      <c r="E19" s="142" t="n">
        <v>8160.77816227914</v>
      </c>
      <c r="F19" s="142" t="n">
        <v>8128.12235422321</v>
      </c>
      <c r="G19" s="142" t="n">
        <v>8257.71908353852</v>
      </c>
      <c r="H19" s="142" t="n">
        <v>8159.08565654483</v>
      </c>
      <c r="I19" s="142" t="n">
        <v>8051.76870438766</v>
      </c>
      <c r="J19" s="142" t="n">
        <v>7890.61716987057</v>
      </c>
      <c r="K19" s="142" t="n">
        <v>7899.52908785917</v>
      </c>
      <c r="L19" s="142" t="n">
        <v>7898.32673302107</v>
      </c>
      <c r="M19" s="142" t="n">
        <v>6743.57327744351</v>
      </c>
      <c r="N19" s="142" t="n">
        <v>6290.74268078876</v>
      </c>
      <c r="O19" s="142" t="n">
        <v>5539.35270070225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12364.6535113183</v>
      </c>
      <c r="E20" s="142" t="n">
        <v>12648.9046275834</v>
      </c>
      <c r="F20" s="142" t="n">
        <v>11324.8469230607</v>
      </c>
      <c r="G20" s="142" t="n">
        <v>11070.9599815364</v>
      </c>
      <c r="H20" s="142" t="n">
        <v>11327.1559291871</v>
      </c>
      <c r="I20" s="142" t="n">
        <v>11830.0300892296</v>
      </c>
      <c r="J20" s="142" t="n">
        <v>12319.1518465846</v>
      </c>
      <c r="K20" s="142" t="n">
        <v>13293.8127774864</v>
      </c>
      <c r="L20" s="142" t="n">
        <v>13332.3710950829</v>
      </c>
      <c r="M20" s="142" t="n">
        <v>13299.0061073015</v>
      </c>
      <c r="N20" s="142" t="n">
        <v>12875.5463838969</v>
      </c>
      <c r="O20" s="142" t="n">
        <v>12928.0648350009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42" t="n">
        <v>10218.2894082419</v>
      </c>
      <c r="E21" s="142" t="n">
        <v>10662.9054364687</v>
      </c>
      <c r="F21" s="142" t="n">
        <v>10753.4593255255</v>
      </c>
      <c r="G21" s="142" t="n">
        <v>10621.2672469664</v>
      </c>
      <c r="H21" s="142" t="n">
        <v>10527.6678265623</v>
      </c>
      <c r="I21" s="142" t="n">
        <v>10330.2524155298</v>
      </c>
      <c r="J21" s="142" t="n">
        <v>10158.8385324411</v>
      </c>
      <c r="K21" s="142" t="n">
        <v>9893.64091660443</v>
      </c>
      <c r="L21" s="142" t="n">
        <v>9542.783995477</v>
      </c>
      <c r="M21" s="142" t="n">
        <v>9062.84852887537</v>
      </c>
      <c r="N21" s="142" t="n">
        <v>8748.1188950018</v>
      </c>
      <c r="O21" s="142" t="n">
        <v>8487.08336568292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124860.421511802</v>
      </c>
      <c r="E22" s="134" t="n">
        <v>133460.380162065</v>
      </c>
      <c r="F22" s="134" t="n">
        <v>139095.821924706</v>
      </c>
      <c r="G22" s="134" t="n">
        <v>153592.148464234</v>
      </c>
      <c r="H22" s="134" t="n">
        <v>167294.855574548</v>
      </c>
      <c r="I22" s="134" t="n">
        <v>181297.097437278</v>
      </c>
      <c r="J22" s="134" t="n">
        <v>198672.425209027</v>
      </c>
      <c r="K22" s="134" t="n">
        <v>196807.497399566</v>
      </c>
      <c r="L22" s="134" t="n">
        <v>170960.353370488</v>
      </c>
      <c r="M22" s="134" t="n">
        <v>139666.822376227</v>
      </c>
      <c r="N22" s="134" t="n">
        <v>111308.212515871</v>
      </c>
      <c r="O22" s="134" t="n">
        <v>99676.9499064322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1252488.03868737</v>
      </c>
      <c r="E23" s="138" t="n">
        <v>1337177.43373312</v>
      </c>
      <c r="F23" s="138" t="n">
        <v>1385213.83658291</v>
      </c>
      <c r="G23" s="138" t="n">
        <v>1413392.39867362</v>
      </c>
      <c r="H23" s="138" t="n">
        <v>1447313.10367906</v>
      </c>
      <c r="I23" s="138" t="n">
        <v>1485649.15346523</v>
      </c>
      <c r="J23" s="138" t="n">
        <v>1563528.1084929</v>
      </c>
      <c r="K23" s="138" t="n">
        <v>1580501.59323998</v>
      </c>
      <c r="L23" s="138" t="n">
        <v>1599451.35975292</v>
      </c>
      <c r="M23" s="138" t="n">
        <v>1563967.25068194</v>
      </c>
      <c r="N23" s="138" t="n">
        <v>1553824.56759906</v>
      </c>
      <c r="O23" s="138" t="n">
        <v>1550825.99526276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354240.976425927</v>
      </c>
      <c r="E24" s="134" t="n">
        <v>374793.849584908</v>
      </c>
      <c r="F24" s="134" t="n">
        <v>381966.016486035</v>
      </c>
      <c r="G24" s="134" t="n">
        <v>392929.002731775</v>
      </c>
      <c r="H24" s="134" t="n">
        <v>393808.537792912</v>
      </c>
      <c r="I24" s="134" t="n">
        <v>413401.880966825</v>
      </c>
      <c r="J24" s="134" t="n">
        <v>427707.857345766</v>
      </c>
      <c r="K24" s="134" t="n">
        <v>432188.334968427</v>
      </c>
      <c r="L24" s="134" t="n">
        <v>430633.101008805</v>
      </c>
      <c r="M24" s="134" t="n">
        <v>416705.630910446</v>
      </c>
      <c r="N24" s="134" t="n">
        <v>412940.834456133</v>
      </c>
      <c r="O24" s="134" t="n">
        <v>406854.354811765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185908.278994533</v>
      </c>
      <c r="E25" s="142" t="n">
        <v>195589.775402744</v>
      </c>
      <c r="F25" s="142" t="n">
        <v>202339.88443811</v>
      </c>
      <c r="G25" s="142" t="n">
        <v>208120.013772121</v>
      </c>
      <c r="H25" s="142" t="n">
        <v>210603.359688358</v>
      </c>
      <c r="I25" s="142" t="n">
        <v>217401.224534025</v>
      </c>
      <c r="J25" s="142" t="n">
        <v>220359.350966593</v>
      </c>
      <c r="K25" s="142" t="n">
        <v>220014.212848971</v>
      </c>
      <c r="L25" s="142" t="n">
        <v>219488.019063121</v>
      </c>
      <c r="M25" s="142" t="n">
        <v>211454.692793733</v>
      </c>
      <c r="N25" s="142" t="n">
        <v>208831.662709785</v>
      </c>
      <c r="O25" s="142" t="n">
        <v>204190.859621464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66908.6198478514</v>
      </c>
      <c r="E26" s="147" t="n">
        <v>70364.5703161551</v>
      </c>
      <c r="F26" s="147" t="n">
        <v>71654.7364531385</v>
      </c>
      <c r="G26" s="147" t="n">
        <v>72924.7504863915</v>
      </c>
      <c r="H26" s="147" t="n">
        <v>71800.5921509812</v>
      </c>
      <c r="I26" s="147" t="n">
        <v>72169.5889682498</v>
      </c>
      <c r="J26" s="147" t="n">
        <v>73262.1401039155</v>
      </c>
      <c r="K26" s="147" t="n">
        <v>72322.9504348843</v>
      </c>
      <c r="L26" s="147" t="n">
        <v>72527.798541331</v>
      </c>
      <c r="M26" s="147" t="n">
        <v>68753.7355941413</v>
      </c>
      <c r="N26" s="147" t="n">
        <v>67059.2864035133</v>
      </c>
      <c r="O26" s="147" t="n">
        <v>65701.2302647786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118999.659146682</v>
      </c>
      <c r="E27" s="147" t="n">
        <v>125225.205086589</v>
      </c>
      <c r="F27" s="147" t="n">
        <v>130685.147984972</v>
      </c>
      <c r="G27" s="147" t="n">
        <v>135195.26328573</v>
      </c>
      <c r="H27" s="147" t="n">
        <v>138802.767537377</v>
      </c>
      <c r="I27" s="147" t="n">
        <v>145231.635565775</v>
      </c>
      <c r="J27" s="147" t="n">
        <v>147097.210862677</v>
      </c>
      <c r="K27" s="147" t="n">
        <v>147691.262414087</v>
      </c>
      <c r="L27" s="147" t="n">
        <v>146960.22052179</v>
      </c>
      <c r="M27" s="147" t="n">
        <v>142700.957199592</v>
      </c>
      <c r="N27" s="147" t="n">
        <v>141772.376306272</v>
      </c>
      <c r="O27" s="147" t="n">
        <v>138489.629356685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94305.9487818096</v>
      </c>
      <c r="E28" s="142" t="n">
        <v>98506.7617439516</v>
      </c>
      <c r="F28" s="142" t="n">
        <v>97308.6949015493</v>
      </c>
      <c r="G28" s="142" t="n">
        <v>99155.1089335125</v>
      </c>
      <c r="H28" s="142" t="n">
        <v>94926.8412665279</v>
      </c>
      <c r="I28" s="142" t="n">
        <v>103782.218237087</v>
      </c>
      <c r="J28" s="142" t="n">
        <v>111397.325743309</v>
      </c>
      <c r="K28" s="142" t="n">
        <v>113526.188437826</v>
      </c>
      <c r="L28" s="142" t="n">
        <v>110817.953940087</v>
      </c>
      <c r="M28" s="142" t="n">
        <v>106018.464703395</v>
      </c>
      <c r="N28" s="142" t="n">
        <v>104386.176961733</v>
      </c>
      <c r="O28" s="142" t="n">
        <v>102258.323848811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74026.7486495845</v>
      </c>
      <c r="E29" s="142" t="n">
        <v>80697.3124382126</v>
      </c>
      <c r="F29" s="142" t="n">
        <v>82317.4371463756</v>
      </c>
      <c r="G29" s="142" t="n">
        <v>85653.8800261413</v>
      </c>
      <c r="H29" s="142" t="n">
        <v>88278.3368380263</v>
      </c>
      <c r="I29" s="142" t="n">
        <v>92218.4381957132</v>
      </c>
      <c r="J29" s="142" t="n">
        <v>95951.1806358641</v>
      </c>
      <c r="K29" s="142" t="n">
        <v>98647.9336816301</v>
      </c>
      <c r="L29" s="142" t="n">
        <v>100327.128005597</v>
      </c>
      <c r="M29" s="142" t="n">
        <v>99232.4734133179</v>
      </c>
      <c r="N29" s="142" t="n">
        <v>99722.9947846145</v>
      </c>
      <c r="O29" s="142" t="n">
        <v>100405.17134149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97904.1200411634</v>
      </c>
      <c r="E30" s="134" t="n">
        <v>106943.888860572</v>
      </c>
      <c r="F30" s="134" t="n">
        <v>109435.428124222</v>
      </c>
      <c r="G30" s="134" t="n">
        <v>112873.927806935</v>
      </c>
      <c r="H30" s="134" t="n">
        <v>119127.72973135</v>
      </c>
      <c r="I30" s="134" t="n">
        <v>120671.595502097</v>
      </c>
      <c r="J30" s="134" t="n">
        <v>120374.99342485</v>
      </c>
      <c r="K30" s="134" t="n">
        <v>127673.383454904</v>
      </c>
      <c r="L30" s="134" t="n">
        <v>124582.058304227</v>
      </c>
      <c r="M30" s="134" t="n">
        <v>122000.400287449</v>
      </c>
      <c r="N30" s="134" t="n">
        <v>119326.944706271</v>
      </c>
      <c r="O30" s="134" t="n">
        <v>120654.102832547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88051.1447059281</v>
      </c>
      <c r="E31" s="134" t="n">
        <v>90382.6230639366</v>
      </c>
      <c r="F31" s="134" t="n">
        <v>91023.7234568776</v>
      </c>
      <c r="G31" s="134" t="n">
        <v>91225.6903584022</v>
      </c>
      <c r="H31" s="134" t="n">
        <v>84102.2748163199</v>
      </c>
      <c r="I31" s="134" t="n">
        <v>80676.6285092367</v>
      </c>
      <c r="J31" s="134" t="n">
        <v>82456.7920180562</v>
      </c>
      <c r="K31" s="134" t="n">
        <v>84054.5113618016</v>
      </c>
      <c r="L31" s="134" t="n">
        <v>85991.2899341972</v>
      </c>
      <c r="M31" s="134" t="n">
        <v>85504.4419059481</v>
      </c>
      <c r="N31" s="134" t="n">
        <v>84029.6368410837</v>
      </c>
      <c r="O31" s="134" t="n">
        <v>82027.4295138695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16804.4610833189</v>
      </c>
      <c r="E32" s="134" t="n">
        <v>18768.5172916587</v>
      </c>
      <c r="F32" s="134" t="n">
        <v>20098.0617908413</v>
      </c>
      <c r="G32" s="134" t="n">
        <v>20771.0761471904</v>
      </c>
      <c r="H32" s="134" t="n">
        <v>21916.6788460277</v>
      </c>
      <c r="I32" s="134" t="n">
        <v>23322.6989534952</v>
      </c>
      <c r="J32" s="134" t="n">
        <v>25019.7498514308</v>
      </c>
      <c r="K32" s="134" t="n">
        <v>26206.1231580258</v>
      </c>
      <c r="L32" s="134" t="n">
        <v>24966.5901022223</v>
      </c>
      <c r="M32" s="134" t="n">
        <v>17791.8571082119</v>
      </c>
      <c r="N32" s="134" t="n">
        <v>16472.0760165886</v>
      </c>
      <c r="O32" s="134" t="n">
        <v>17048.8251493417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221217.212738786</v>
      </c>
      <c r="E33" s="134" t="n">
        <v>249587.575723536</v>
      </c>
      <c r="F33" s="134" t="n">
        <v>264085.2581933</v>
      </c>
      <c r="G33" s="134" t="n">
        <v>271667.753958515</v>
      </c>
      <c r="H33" s="134" t="n">
        <v>292696.926644726</v>
      </c>
      <c r="I33" s="134" t="n">
        <v>302816.781104504</v>
      </c>
      <c r="J33" s="134" t="n">
        <v>324727.052691932</v>
      </c>
      <c r="K33" s="134" t="n">
        <v>342307.609327491</v>
      </c>
      <c r="L33" s="134" t="n">
        <v>355711.413286414</v>
      </c>
      <c r="M33" s="134" t="n">
        <v>340048.0561872</v>
      </c>
      <c r="N33" s="134" t="n">
        <v>331850.267608883</v>
      </c>
      <c r="O33" s="134" t="n">
        <v>329971.33210465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102961.88871497</v>
      </c>
      <c r="E34" s="142" t="n">
        <v>116542.337800253</v>
      </c>
      <c r="F34" s="142" t="n">
        <v>123789.629332607</v>
      </c>
      <c r="G34" s="142" t="n">
        <v>127417.756094787</v>
      </c>
      <c r="H34" s="142" t="n">
        <v>138133.107821722</v>
      </c>
      <c r="I34" s="142" t="n">
        <v>139087.789673403</v>
      </c>
      <c r="J34" s="142" t="n">
        <v>151177.978640338</v>
      </c>
      <c r="K34" s="142" t="n">
        <v>161357.739329146</v>
      </c>
      <c r="L34" s="142" t="n">
        <v>178258.079010716</v>
      </c>
      <c r="M34" s="142" t="n">
        <v>169850.130156013</v>
      </c>
      <c r="N34" s="142" t="n">
        <v>167087.28569201</v>
      </c>
      <c r="O34" s="142" t="n">
        <v>166001.277258859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118255.324023815</v>
      </c>
      <c r="E35" s="142" t="n">
        <v>133045.237923282</v>
      </c>
      <c r="F35" s="142" t="n">
        <v>140295.628860693</v>
      </c>
      <c r="G35" s="142" t="n">
        <v>144249.997863728</v>
      </c>
      <c r="H35" s="142" t="n">
        <v>154563.818823005</v>
      </c>
      <c r="I35" s="142" t="n">
        <v>163728.991431101</v>
      </c>
      <c r="J35" s="142" t="n">
        <v>173549.074051594</v>
      </c>
      <c r="K35" s="142" t="n">
        <v>180949.869998345</v>
      </c>
      <c r="L35" s="142" t="n">
        <v>177453.334275698</v>
      </c>
      <c r="M35" s="142" t="n">
        <v>170197.926031187</v>
      </c>
      <c r="N35" s="142" t="n">
        <v>164762.981916873</v>
      </c>
      <c r="O35" s="142" t="n">
        <v>163970.054845791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282986.781654709</v>
      </c>
      <c r="E36" s="134" t="n">
        <v>291823.059935848</v>
      </c>
      <c r="F36" s="134" t="n">
        <v>300776.351138105</v>
      </c>
      <c r="G36" s="134" t="n">
        <v>298363.591318764</v>
      </c>
      <c r="H36" s="134" t="n">
        <v>305325.270269419</v>
      </c>
      <c r="I36" s="134" t="n">
        <v>309301.069459607</v>
      </c>
      <c r="J36" s="134" t="n">
        <v>317049.113533315</v>
      </c>
      <c r="K36" s="134" t="n">
        <v>334045.25055221</v>
      </c>
      <c r="L36" s="134" t="n">
        <v>348760.902256295</v>
      </c>
      <c r="M36" s="134" t="n">
        <v>347937.922922355</v>
      </c>
      <c r="N36" s="134" t="n">
        <v>352303.775270859</v>
      </c>
      <c r="O36" s="134" t="n">
        <v>354891.376896067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133951.095633498</v>
      </c>
      <c r="E37" s="142" t="n">
        <v>137138.755298506</v>
      </c>
      <c r="F37" s="142" t="n">
        <v>140477.320725746</v>
      </c>
      <c r="G37" s="142" t="n">
        <v>133608.212010638</v>
      </c>
      <c r="H37" s="142" t="n">
        <v>133512.852922608</v>
      </c>
      <c r="I37" s="142" t="n">
        <v>131316.202350527</v>
      </c>
      <c r="J37" s="142" t="n">
        <v>133659.63806825</v>
      </c>
      <c r="K37" s="142" t="n">
        <v>136165.322772565</v>
      </c>
      <c r="L37" s="142" t="n">
        <v>144252.793393184</v>
      </c>
      <c r="M37" s="142" t="n">
        <v>145330.596106623</v>
      </c>
      <c r="N37" s="142" t="n">
        <v>146824.315700963</v>
      </c>
      <c r="O37" s="142" t="n">
        <v>144822.551783393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69098.1358251205</v>
      </c>
      <c r="E38" s="142" t="n">
        <v>71665.0019899516</v>
      </c>
      <c r="F38" s="142" t="n">
        <v>74320.4400332301</v>
      </c>
      <c r="G38" s="142" t="n">
        <v>76496.6141637174</v>
      </c>
      <c r="H38" s="142" t="n">
        <v>77623.8168032114</v>
      </c>
      <c r="I38" s="142" t="n">
        <v>79732.8968610706</v>
      </c>
      <c r="J38" s="142" t="n">
        <v>81060.8994959085</v>
      </c>
      <c r="K38" s="142" t="n">
        <v>86026.1722621766</v>
      </c>
      <c r="L38" s="142" t="n">
        <v>88372.2004896414</v>
      </c>
      <c r="M38" s="142" t="n">
        <v>88370.1634697145</v>
      </c>
      <c r="N38" s="142" t="n">
        <v>90762.243175145</v>
      </c>
      <c r="O38" s="142" t="n">
        <v>91233.9313669266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79937.5501960909</v>
      </c>
      <c r="E39" s="142" t="n">
        <v>83019.302647391</v>
      </c>
      <c r="F39" s="142" t="n">
        <v>85978.5903791297</v>
      </c>
      <c r="G39" s="142" t="n">
        <v>88258.7651444086</v>
      </c>
      <c r="H39" s="142" t="n">
        <v>94188.6005436001</v>
      </c>
      <c r="I39" s="142" t="n">
        <v>98251.97024801</v>
      </c>
      <c r="J39" s="142" t="n">
        <v>102328.575969157</v>
      </c>
      <c r="K39" s="142" t="n">
        <v>111853.755517468</v>
      </c>
      <c r="L39" s="142" t="n">
        <v>116135.908373469</v>
      </c>
      <c r="M39" s="142" t="n">
        <v>114237.163346018</v>
      </c>
      <c r="N39" s="142" t="n">
        <v>114717.216394751</v>
      </c>
      <c r="O39" s="142" t="n">
        <v>118834.893745748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191283.342037535</v>
      </c>
      <c r="E40" s="134" t="n">
        <v>204877.919272657</v>
      </c>
      <c r="F40" s="134" t="n">
        <v>217828.997393528</v>
      </c>
      <c r="G40" s="134" t="n">
        <v>225561.356352041</v>
      </c>
      <c r="H40" s="134" t="n">
        <v>230335.685578305</v>
      </c>
      <c r="I40" s="134" t="n">
        <v>235458.498969462</v>
      </c>
      <c r="J40" s="134" t="n">
        <v>266192.549627551</v>
      </c>
      <c r="K40" s="134" t="n">
        <v>234026.380417117</v>
      </c>
      <c r="L40" s="134" t="n">
        <v>228806.004860758</v>
      </c>
      <c r="M40" s="134" t="n">
        <v>233978.941360334</v>
      </c>
      <c r="N40" s="134" t="n">
        <v>236901.03269924</v>
      </c>
      <c r="O40" s="134" t="n">
        <v>239378.573954516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33269.8133852966</v>
      </c>
      <c r="E41" s="142" t="n">
        <v>35662.3070576647</v>
      </c>
      <c r="F41" s="142" t="n">
        <v>36249.7626429788</v>
      </c>
      <c r="G41" s="142" t="n">
        <v>35595.3146239389</v>
      </c>
      <c r="H41" s="142" t="n">
        <v>35052.9871645664</v>
      </c>
      <c r="I41" s="142" t="n">
        <v>32529.8345019195</v>
      </c>
      <c r="J41" s="142" t="n">
        <v>37419.8249127163</v>
      </c>
      <c r="K41" s="142" t="n">
        <v>39670.9383218382</v>
      </c>
      <c r="L41" s="142" t="n">
        <v>40319.5506838589</v>
      </c>
      <c r="M41" s="142" t="n">
        <v>39380.3309619615</v>
      </c>
      <c r="N41" s="142" t="n">
        <v>39445.3123829409</v>
      </c>
      <c r="O41" s="142" t="n">
        <v>39940.2717974005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51104.5726644627</v>
      </c>
      <c r="E42" s="142" t="n">
        <v>55736.7116448972</v>
      </c>
      <c r="F42" s="142" t="n">
        <v>56489.9749400694</v>
      </c>
      <c r="G42" s="142" t="n">
        <v>59784.7159505033</v>
      </c>
      <c r="H42" s="142" t="n">
        <v>61153.1335953663</v>
      </c>
      <c r="I42" s="142" t="n">
        <v>64124.0506527296</v>
      </c>
      <c r="J42" s="142" t="n">
        <v>66399.1594977152</v>
      </c>
      <c r="K42" s="142" t="n">
        <v>56665.5666278099</v>
      </c>
      <c r="L42" s="142" t="n">
        <v>55019.5921960903</v>
      </c>
      <c r="M42" s="142" t="n">
        <v>54381.3324857314</v>
      </c>
      <c r="N42" s="142" t="n">
        <v>51376.8442686118</v>
      </c>
      <c r="O42" s="142" t="n">
        <v>49428.5305962428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106908.955987776</v>
      </c>
      <c r="E43" s="142" t="n">
        <v>113478.900570095</v>
      </c>
      <c r="F43" s="142" t="n">
        <v>125089.25981048</v>
      </c>
      <c r="G43" s="142" t="n">
        <v>130181.325777599</v>
      </c>
      <c r="H43" s="142" t="n">
        <v>134129.564818372</v>
      </c>
      <c r="I43" s="142" t="n">
        <v>138804.613814813</v>
      </c>
      <c r="J43" s="142" t="n">
        <v>162373.565217119</v>
      </c>
      <c r="K43" s="142" t="n">
        <v>137689.875467469</v>
      </c>
      <c r="L43" s="142" t="n">
        <v>133466.861980809</v>
      </c>
      <c r="M43" s="142" t="n">
        <v>140217.277912641</v>
      </c>
      <c r="N43" s="142" t="n">
        <v>146078.876047687</v>
      </c>
      <c r="O43" s="142" t="n">
        <v>150009.771560872</v>
      </c>
    </row>
    <row r="44" customFormat="false" ht="12.75" hidden="false" customHeight="false" outlineLevel="0" collapsed="false">
      <c r="A44" s="148" t="s">
        <v>255</v>
      </c>
      <c r="B44" s="134"/>
      <c r="C44" s="134"/>
      <c r="D44" s="134" t="n">
        <v>1491900.83438109</v>
      </c>
      <c r="E44" s="134" t="n">
        <v>1589453.49083695</v>
      </c>
      <c r="F44" s="134" t="n">
        <v>1642924.51646947</v>
      </c>
      <c r="G44" s="134" t="n">
        <v>1686393.14025438</v>
      </c>
      <c r="H44" s="134" t="n">
        <v>1734135.7035699</v>
      </c>
      <c r="I44" s="134" t="n">
        <v>1785761.62231394</v>
      </c>
      <c r="J44" s="134" t="n">
        <v>1879182.51762136</v>
      </c>
      <c r="K44" s="134" t="n">
        <v>1895513.04068258</v>
      </c>
      <c r="L44" s="134" t="n">
        <v>1886576.99147957</v>
      </c>
      <c r="M44" s="134" t="n">
        <v>1812714.20928865</v>
      </c>
      <c r="N44" s="134" t="n">
        <v>1768921.15215764</v>
      </c>
      <c r="O44" s="134" t="n">
        <v>1752246.36951966</v>
      </c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1.99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11" min="9" style="0" width="11.99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113" t="s">
        <v>143</v>
      </c>
      <c r="B1" s="163"/>
      <c r="C1" s="163"/>
      <c r="D1" s="163"/>
      <c r="E1" s="163"/>
      <c r="F1" s="163"/>
      <c r="G1" s="163"/>
      <c r="M1" s="114" t="s">
        <v>6</v>
      </c>
      <c r="O1" s="0" t="s">
        <v>256</v>
      </c>
    </row>
    <row r="2" s="118" customFormat="true" ht="15.75" hidden="false" customHeight="false" outlineLevel="0" collapsed="false">
      <c r="A2" s="115" t="s">
        <v>257</v>
      </c>
      <c r="B2" s="164"/>
      <c r="C2" s="164"/>
      <c r="D2" s="164"/>
      <c r="E2" s="116"/>
      <c r="F2" s="116"/>
      <c r="G2" s="116"/>
      <c r="M2" s="114"/>
      <c r="O2" s="143" t="s">
        <v>258</v>
      </c>
    </row>
    <row r="3" s="4" customFormat="true" ht="12" hidden="false" customHeight="false" outlineLevel="0" collapsed="false">
      <c r="A3" s="119" t="s">
        <v>145</v>
      </c>
      <c r="B3" s="165"/>
      <c r="C3" s="165"/>
      <c r="D3" s="165"/>
      <c r="E3" s="120"/>
      <c r="F3" s="120"/>
      <c r="G3" s="120"/>
    </row>
    <row r="4" customFormat="false" ht="13.5" hidden="false" customHeight="false" outlineLevel="0" collapsed="false">
      <c r="A4" s="149"/>
      <c r="B4" s="163"/>
      <c r="C4" s="163"/>
      <c r="D4" s="163"/>
      <c r="E4" s="163"/>
      <c r="F4" s="163"/>
    </row>
    <row r="5" customFormat="false" ht="13.5" hidden="false" customHeight="false" outlineLevel="0" collapsed="false">
      <c r="A5" s="166" t="s">
        <v>259</v>
      </c>
      <c r="B5" s="125" t="n">
        <v>2000</v>
      </c>
      <c r="C5" s="125" t="n">
        <v>2001</v>
      </c>
      <c r="D5" s="125" t="n">
        <v>2002</v>
      </c>
      <c r="E5" s="125" t="n">
        <v>2003</v>
      </c>
      <c r="F5" s="125" t="n">
        <v>2004</v>
      </c>
      <c r="G5" s="125" t="n">
        <v>2005</v>
      </c>
      <c r="H5" s="125" t="n">
        <v>2006</v>
      </c>
      <c r="I5" s="125" t="n">
        <v>2007</v>
      </c>
      <c r="J5" s="125" t="n">
        <v>2008</v>
      </c>
      <c r="K5" s="125" t="n">
        <v>2009</v>
      </c>
      <c r="L5" s="125" t="s">
        <v>148</v>
      </c>
      <c r="M5" s="125" t="s">
        <v>149</v>
      </c>
    </row>
    <row r="6" customFormat="false" ht="12.75" hidden="false" customHeight="false" outlineLevel="0" collapsed="false">
      <c r="A6" s="166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false" outlineLevel="0" collapsed="false">
      <c r="A7" s="167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</row>
    <row r="8" customFormat="false" ht="12.75" hidden="false" customHeight="false" outlineLevel="0" collapsed="false">
      <c r="A8" s="129" t="s">
        <v>260</v>
      </c>
      <c r="B8" s="169" t="n">
        <v>67126150.5477202</v>
      </c>
      <c r="C8" s="169" t="n">
        <v>74322510.4565492</v>
      </c>
      <c r="D8" s="169" t="n">
        <v>78793057.4164217</v>
      </c>
      <c r="E8" s="169" t="n">
        <v>84239162.6807845</v>
      </c>
      <c r="F8" s="169" t="n">
        <v>89934264.8993704</v>
      </c>
      <c r="G8" s="169" t="n">
        <v>96964524.9651661</v>
      </c>
      <c r="H8" s="169" t="n">
        <v>105361281.276494</v>
      </c>
      <c r="I8" s="169" t="n">
        <v>113436032.649557</v>
      </c>
      <c r="J8" s="169" t="n">
        <v>117983717.039246</v>
      </c>
      <c r="K8" s="169" t="n">
        <v>116119332.835798</v>
      </c>
      <c r="L8" s="169" t="n">
        <v>112437995.07387</v>
      </c>
      <c r="M8" s="169" t="n">
        <v>114160408.45914</v>
      </c>
    </row>
    <row r="9" customFormat="false" ht="12.75" hidden="false" customHeight="false" outlineLevel="0" collapsed="false">
      <c r="A9" s="163" t="s">
        <v>261</v>
      </c>
      <c r="B9" s="170" t="n">
        <v>4311143.81361279</v>
      </c>
      <c r="C9" s="170" t="n">
        <v>4719250.53266051</v>
      </c>
      <c r="D9" s="170" t="n">
        <v>5009242.28240634</v>
      </c>
      <c r="E9" s="170" t="n">
        <v>5902192.65844362</v>
      </c>
      <c r="F9" s="170" t="n">
        <v>6067773.80857989</v>
      </c>
      <c r="G9" s="170" t="n">
        <v>6487029.33189082</v>
      </c>
      <c r="H9" s="170" t="n">
        <v>6901780.53347355</v>
      </c>
      <c r="I9" s="170" t="n">
        <v>7353030.30102038</v>
      </c>
      <c r="J9" s="170" t="n">
        <v>7744614.33151846</v>
      </c>
      <c r="K9" s="170" t="n">
        <v>7451667.48955447</v>
      </c>
      <c r="L9" s="170" t="n">
        <v>7388857.30534501</v>
      </c>
      <c r="M9" s="170" t="n">
        <v>7509534.86060536</v>
      </c>
    </row>
    <row r="10" customFormat="false" ht="12.75" hidden="false" customHeight="false" outlineLevel="0" collapsed="false">
      <c r="A10" s="163" t="s">
        <v>262</v>
      </c>
      <c r="B10" s="170" t="n">
        <v>3217081.96723494</v>
      </c>
      <c r="C10" s="170" t="n">
        <v>3428226.28905211</v>
      </c>
      <c r="D10" s="170" t="n">
        <v>3482713.83741397</v>
      </c>
      <c r="E10" s="170" t="n">
        <v>3487497.09331089</v>
      </c>
      <c r="F10" s="170" t="n">
        <v>4076586.24656895</v>
      </c>
      <c r="G10" s="170" t="n">
        <v>4302002.64638518</v>
      </c>
      <c r="H10" s="170" t="n">
        <v>4804824.61172087</v>
      </c>
      <c r="I10" s="170" t="n">
        <v>5412737.35627802</v>
      </c>
      <c r="J10" s="170" t="n">
        <v>5574288.66657101</v>
      </c>
      <c r="K10" s="170" t="n">
        <v>5234495.0429922</v>
      </c>
      <c r="L10" s="170" t="n">
        <v>5040902.91533333</v>
      </c>
      <c r="M10" s="170" t="n">
        <v>5107712.29277712</v>
      </c>
    </row>
    <row r="11" customFormat="false" ht="12.75" hidden="false" customHeight="false" outlineLevel="0" collapsed="false">
      <c r="A11" s="163" t="s">
        <v>263</v>
      </c>
      <c r="B11" s="170" t="n">
        <v>3173378.89970676</v>
      </c>
      <c r="C11" s="170" t="n">
        <v>3610633.17787427</v>
      </c>
      <c r="D11" s="170" t="n">
        <v>3863514.93000772</v>
      </c>
      <c r="E11" s="170" t="n">
        <v>4308479.32167501</v>
      </c>
      <c r="F11" s="170" t="n">
        <v>4383820.78046016</v>
      </c>
      <c r="G11" s="170" t="n">
        <v>4514003.18763743</v>
      </c>
      <c r="H11" s="170" t="n">
        <v>4754851.43210811</v>
      </c>
      <c r="I11" s="170" t="n">
        <v>5122522.14810424</v>
      </c>
      <c r="J11" s="170" t="n">
        <v>5392674.80400378</v>
      </c>
      <c r="K11" s="170" t="n">
        <v>5448195.53200501</v>
      </c>
      <c r="L11" s="170" t="n">
        <v>5312553.98725139</v>
      </c>
      <c r="M11" s="170" t="n">
        <v>5399715.50147293</v>
      </c>
    </row>
    <row r="12" customFormat="false" ht="12.75" hidden="false" customHeight="false" outlineLevel="0" collapsed="false">
      <c r="A12" s="163" t="s">
        <v>264</v>
      </c>
      <c r="B12" s="170" t="n">
        <v>7211221.88410168</v>
      </c>
      <c r="C12" s="170" t="n">
        <v>8298114.63251858</v>
      </c>
      <c r="D12" s="170" t="n">
        <v>8857664.54912879</v>
      </c>
      <c r="E12" s="170" t="n">
        <v>9259967.08071951</v>
      </c>
      <c r="F12" s="170" t="n">
        <v>9541733.21773394</v>
      </c>
      <c r="G12" s="170" t="n">
        <v>10819092.1667036</v>
      </c>
      <c r="H12" s="170" t="n">
        <v>11732753.9040652</v>
      </c>
      <c r="I12" s="170" t="n">
        <v>12580431.8261807</v>
      </c>
      <c r="J12" s="170" t="n">
        <v>12866543.234017</v>
      </c>
      <c r="K12" s="170" t="n">
        <v>12549274.587995</v>
      </c>
      <c r="L12" s="170" t="n">
        <v>11976331.0488264</v>
      </c>
      <c r="M12" s="170" t="n">
        <v>12152968.1246775</v>
      </c>
    </row>
    <row r="13" customFormat="false" ht="12.75" hidden="false" customHeight="false" outlineLevel="0" collapsed="false">
      <c r="A13" s="163" t="s">
        <v>265</v>
      </c>
      <c r="B13" s="170" t="n">
        <v>7793729.6753728</v>
      </c>
      <c r="C13" s="170" t="n">
        <v>8526473.55910557</v>
      </c>
      <c r="D13" s="170" t="n">
        <v>9022038.55885059</v>
      </c>
      <c r="E13" s="170" t="n">
        <v>8627582.61191775</v>
      </c>
      <c r="F13" s="170" t="n">
        <v>8889502.81960071</v>
      </c>
      <c r="G13" s="170" t="n">
        <v>9681950.83419132</v>
      </c>
      <c r="H13" s="170" t="n">
        <v>10050185.742042</v>
      </c>
      <c r="I13" s="170" t="n">
        <v>10690107.5323804</v>
      </c>
      <c r="J13" s="170" t="n">
        <v>10896987.8112422</v>
      </c>
      <c r="K13" s="170" t="n">
        <v>10065501.9556544</v>
      </c>
      <c r="L13" s="170" t="n">
        <v>9665462.17612985</v>
      </c>
      <c r="M13" s="170" t="n">
        <v>9813982.4633641</v>
      </c>
    </row>
    <row r="14" customFormat="false" ht="12.75" hidden="false" customHeight="false" outlineLevel="0" collapsed="false">
      <c r="A14" s="163" t="s">
        <v>266</v>
      </c>
      <c r="B14" s="170" t="n">
        <v>5990981.95365544</v>
      </c>
      <c r="C14" s="170" t="n">
        <v>6545075.83307957</v>
      </c>
      <c r="D14" s="170" t="n">
        <v>6934503.40773252</v>
      </c>
      <c r="E14" s="170" t="n">
        <v>6933924.96158325</v>
      </c>
      <c r="F14" s="170" t="n">
        <v>7257031.98942321</v>
      </c>
      <c r="G14" s="170" t="n">
        <v>8145190.02590111</v>
      </c>
      <c r="H14" s="170" t="n">
        <v>8590388.63033036</v>
      </c>
      <c r="I14" s="170" t="n">
        <v>9208116.02626992</v>
      </c>
      <c r="J14" s="170" t="n">
        <v>9172368.28037886</v>
      </c>
      <c r="K14" s="170" t="n">
        <v>8906927.30335865</v>
      </c>
      <c r="L14" s="170" t="n">
        <v>8361760.88953746</v>
      </c>
      <c r="M14" s="170" t="n">
        <v>8397896.33784006</v>
      </c>
    </row>
    <row r="15" customFormat="false" ht="12.75" hidden="false" customHeight="false" outlineLevel="0" collapsed="false">
      <c r="A15" s="163" t="s">
        <v>267</v>
      </c>
      <c r="B15" s="170" t="n">
        <v>4942297.09823318</v>
      </c>
      <c r="C15" s="170" t="n">
        <v>5558450.8021099</v>
      </c>
      <c r="D15" s="170" t="n">
        <v>5909973.03705058</v>
      </c>
      <c r="E15" s="170" t="n">
        <v>6439640.88946425</v>
      </c>
      <c r="F15" s="170" t="n">
        <v>6759895.49192881</v>
      </c>
      <c r="G15" s="170" t="n">
        <v>6770211.13193644</v>
      </c>
      <c r="H15" s="170" t="n">
        <v>7423146.65854387</v>
      </c>
      <c r="I15" s="170" t="n">
        <v>8048290.65891003</v>
      </c>
      <c r="J15" s="170" t="n">
        <v>8464185.55208036</v>
      </c>
      <c r="K15" s="170" t="n">
        <v>8871822.12950818</v>
      </c>
      <c r="L15" s="170" t="n">
        <v>8675372.85080707</v>
      </c>
      <c r="M15" s="170" t="n">
        <v>8862230.79289762</v>
      </c>
    </row>
    <row r="16" customFormat="false" ht="12.75" hidden="false" customHeight="false" outlineLevel="0" collapsed="false">
      <c r="A16" s="163" t="s">
        <v>268</v>
      </c>
      <c r="B16" s="170" t="n">
        <v>3689851.01806491</v>
      </c>
      <c r="C16" s="170" t="n">
        <v>4401263.70576895</v>
      </c>
      <c r="D16" s="170" t="n">
        <v>4659431.40173578</v>
      </c>
      <c r="E16" s="170" t="n">
        <v>5399987.72603221</v>
      </c>
      <c r="F16" s="170" t="n">
        <v>6055507.89432184</v>
      </c>
      <c r="G16" s="170" t="n">
        <v>6146157.41655013</v>
      </c>
      <c r="H16" s="170" t="n">
        <v>7250379.68372626</v>
      </c>
      <c r="I16" s="170" t="n">
        <v>7805498.03667556</v>
      </c>
      <c r="J16" s="170" t="n">
        <v>7871638.21584424</v>
      </c>
      <c r="K16" s="170" t="n">
        <v>8591651.53718925</v>
      </c>
      <c r="L16" s="170" t="n">
        <v>8547315.27719215</v>
      </c>
      <c r="M16" s="170" t="n">
        <v>8774864.15954726</v>
      </c>
    </row>
    <row r="17" customFormat="false" ht="12.75" hidden="false" customHeight="false" outlineLevel="0" collapsed="false">
      <c r="A17" s="163" t="s">
        <v>269</v>
      </c>
      <c r="B17" s="170" t="n">
        <v>3083219.52291435</v>
      </c>
      <c r="C17" s="170" t="n">
        <v>3545978.21779796</v>
      </c>
      <c r="D17" s="170" t="n">
        <v>3570924.80874742</v>
      </c>
      <c r="E17" s="170" t="n">
        <v>4536416.79936</v>
      </c>
      <c r="F17" s="170" t="n">
        <v>5253400.70493458</v>
      </c>
      <c r="G17" s="170" t="n">
        <v>5680756.14385143</v>
      </c>
      <c r="H17" s="170" t="n">
        <v>5975060.42873219</v>
      </c>
      <c r="I17" s="170" t="n">
        <v>6322956.33754082</v>
      </c>
      <c r="J17" s="170" t="n">
        <v>6656354.46026363</v>
      </c>
      <c r="K17" s="170" t="n">
        <v>6530911.4872835</v>
      </c>
      <c r="L17" s="170" t="n">
        <v>6367483.7097843</v>
      </c>
      <c r="M17" s="170" t="n">
        <v>6429557.07521161</v>
      </c>
    </row>
    <row r="18" customFormat="false" ht="12.75" hidden="false" customHeight="false" outlineLevel="0" collapsed="false">
      <c r="A18" s="163" t="s">
        <v>270</v>
      </c>
      <c r="B18" s="170" t="n">
        <v>871791.287213915</v>
      </c>
      <c r="C18" s="170" t="n">
        <v>966928.961070858</v>
      </c>
      <c r="D18" s="170" t="n">
        <v>1007757.72950174</v>
      </c>
      <c r="E18" s="170" t="n">
        <v>1727993.41647772</v>
      </c>
      <c r="F18" s="170" t="n">
        <v>1810010.7217969</v>
      </c>
      <c r="G18" s="170" t="n">
        <v>1955979.00055785</v>
      </c>
      <c r="H18" s="170" t="n">
        <v>2044845.5799621</v>
      </c>
      <c r="I18" s="170" t="n">
        <v>2201862.60927551</v>
      </c>
      <c r="J18" s="170" t="n">
        <v>2339927.62745809</v>
      </c>
      <c r="K18" s="170" t="n">
        <v>2218827.29510758</v>
      </c>
      <c r="L18" s="170" t="n">
        <v>2147550.65546784</v>
      </c>
      <c r="M18" s="170" t="n">
        <v>2141764.51200477</v>
      </c>
    </row>
    <row r="19" customFormat="false" ht="12.75" hidden="false" customHeight="false" outlineLevel="0" collapsed="false">
      <c r="A19" s="163" t="s">
        <v>271</v>
      </c>
      <c r="B19" s="170" t="n">
        <v>1261912.51143307</v>
      </c>
      <c r="C19" s="170" t="n">
        <v>1358252.32403418</v>
      </c>
      <c r="D19" s="170" t="n">
        <v>1445777.34895867</v>
      </c>
      <c r="E19" s="170" t="n">
        <v>2019400.70713633</v>
      </c>
      <c r="F19" s="170" t="n">
        <v>2079467.72823369</v>
      </c>
      <c r="G19" s="170" t="n">
        <v>2256426.81422929</v>
      </c>
      <c r="H19" s="170" t="n">
        <v>2394368.45516926</v>
      </c>
      <c r="I19" s="170" t="n">
        <v>2612729.14858674</v>
      </c>
      <c r="J19" s="170" t="n">
        <v>2735869.7737419</v>
      </c>
      <c r="K19" s="170" t="n">
        <v>2600721.14922027</v>
      </c>
      <c r="L19" s="170" t="n">
        <v>2478676.61123913</v>
      </c>
      <c r="M19" s="170" t="n">
        <v>2464141.20142708</v>
      </c>
    </row>
    <row r="20" customFormat="false" ht="12.75" hidden="false" customHeight="false" outlineLevel="0" collapsed="false">
      <c r="A20" s="163" t="s">
        <v>272</v>
      </c>
      <c r="B20" s="170" t="n">
        <v>880433.90343407</v>
      </c>
      <c r="C20" s="170" t="n">
        <v>965815.476835148</v>
      </c>
      <c r="D20" s="170" t="n">
        <v>1017722.09294978</v>
      </c>
      <c r="E20" s="170" t="n">
        <v>1403399.27339905</v>
      </c>
      <c r="F20" s="170" t="n">
        <v>1570036.13596086</v>
      </c>
      <c r="G20" s="170" t="n">
        <v>1713556.32694792</v>
      </c>
      <c r="H20" s="170" t="n">
        <v>1882851.95412618</v>
      </c>
      <c r="I20" s="170" t="n">
        <v>2034574.9155615</v>
      </c>
      <c r="J20" s="170" t="n">
        <v>2092691.94420146</v>
      </c>
      <c r="K20" s="170" t="n">
        <v>1968962.76135567</v>
      </c>
      <c r="L20" s="170" t="n">
        <v>1881718.95622271</v>
      </c>
      <c r="M20" s="170" t="n">
        <v>1875293.45141803</v>
      </c>
    </row>
    <row r="21" customFormat="false" ht="12.75" hidden="false" customHeight="false" outlineLevel="0" collapsed="false">
      <c r="A21" s="163" t="s">
        <v>273</v>
      </c>
      <c r="B21" s="170" t="n">
        <v>1009091.97984651</v>
      </c>
      <c r="C21" s="170" t="n">
        <v>1132379.12324354</v>
      </c>
      <c r="D21" s="170" t="n">
        <v>1192473.47355391</v>
      </c>
      <c r="E21" s="170" t="n">
        <v>1842827.68290257</v>
      </c>
      <c r="F21" s="170" t="n">
        <v>1963687.0649919</v>
      </c>
      <c r="G21" s="170" t="n">
        <v>2040455.61340697</v>
      </c>
      <c r="H21" s="170" t="n">
        <v>2212617.0459119</v>
      </c>
      <c r="I21" s="170" t="n">
        <v>2400919.05394408</v>
      </c>
      <c r="J21" s="170" t="n">
        <v>2498700.01588778</v>
      </c>
      <c r="K21" s="170" t="n">
        <v>2499673.38025835</v>
      </c>
      <c r="L21" s="170" t="n">
        <v>2366866.9004216</v>
      </c>
      <c r="M21" s="170" t="n">
        <v>2350914.66042518</v>
      </c>
    </row>
    <row r="22" customFormat="false" ht="12.75" hidden="false" customHeight="false" outlineLevel="0" collapsed="false">
      <c r="A22" s="163" t="s">
        <v>274</v>
      </c>
      <c r="B22" s="170" t="n">
        <v>248702.637532702</v>
      </c>
      <c r="C22" s="170" t="n">
        <v>277793.351619597</v>
      </c>
      <c r="D22" s="170" t="n">
        <v>301506.384806522</v>
      </c>
      <c r="E22" s="170" t="n">
        <v>631397.114782621</v>
      </c>
      <c r="F22" s="170" t="n">
        <v>679416.404076024</v>
      </c>
      <c r="G22" s="170" t="n">
        <v>720501.094728446</v>
      </c>
      <c r="H22" s="170" t="n">
        <v>821986.016551875</v>
      </c>
      <c r="I22" s="170" t="n">
        <v>867507.644857392</v>
      </c>
      <c r="J22" s="170" t="n">
        <v>902291.885826309</v>
      </c>
      <c r="K22" s="170" t="n">
        <v>857727.129981638</v>
      </c>
      <c r="L22" s="170" t="n">
        <v>837819.295176253</v>
      </c>
      <c r="M22" s="170" t="n">
        <v>836492.056754464</v>
      </c>
    </row>
    <row r="23" customFormat="false" ht="12.75" hidden="false" customHeight="false" outlineLevel="0" collapsed="false">
      <c r="A23" s="163" t="s">
        <v>275</v>
      </c>
      <c r="B23" s="170" t="n">
        <v>4737173.42701541</v>
      </c>
      <c r="C23" s="170" t="n">
        <v>5723242.84348878</v>
      </c>
      <c r="D23" s="170" t="n">
        <v>6270511.68770394</v>
      </c>
      <c r="E23" s="170" t="n">
        <v>6300589.74856904</v>
      </c>
      <c r="F23" s="170" t="n">
        <v>6549703.43979658</v>
      </c>
      <c r="G23" s="170" t="n">
        <v>7182091.00647889</v>
      </c>
      <c r="H23" s="170" t="n">
        <v>7926050.32409732</v>
      </c>
      <c r="I23" s="170" t="n">
        <v>8459054.21910674</v>
      </c>
      <c r="J23" s="170" t="n">
        <v>8761137.71038862</v>
      </c>
      <c r="K23" s="170" t="n">
        <v>8211979.68033724</v>
      </c>
      <c r="L23" s="170" t="n">
        <v>7725670.77174805</v>
      </c>
      <c r="M23" s="170" t="n">
        <v>7838066.30657093</v>
      </c>
    </row>
    <row r="24" customFormat="false" ht="12.75" hidden="false" customHeight="false" outlineLevel="0" collapsed="false">
      <c r="A24" s="163" t="s">
        <v>276</v>
      </c>
      <c r="B24" s="170" t="n">
        <v>2768442.51161655</v>
      </c>
      <c r="C24" s="170" t="n">
        <v>2801387.88181782</v>
      </c>
      <c r="D24" s="170" t="n">
        <v>2969753.85047301</v>
      </c>
      <c r="E24" s="170" t="n">
        <v>2990495.84201698</v>
      </c>
      <c r="F24" s="170" t="n">
        <v>3329197.11610949</v>
      </c>
      <c r="G24" s="170" t="n">
        <v>4075218.31935543</v>
      </c>
      <c r="H24" s="170" t="n">
        <v>4752740.05918193</v>
      </c>
      <c r="I24" s="170" t="n">
        <v>5180642.68845182</v>
      </c>
      <c r="J24" s="170" t="n">
        <v>5765546.283697</v>
      </c>
      <c r="K24" s="170" t="n">
        <v>5762208.32252554</v>
      </c>
      <c r="L24" s="170" t="n">
        <v>5710564.70307295</v>
      </c>
      <c r="M24" s="170" t="n">
        <v>5881207.94900934</v>
      </c>
    </row>
    <row r="25" customFormat="false" ht="12.75" hidden="false" customHeight="false" outlineLevel="0" collapsed="false">
      <c r="A25" s="163" t="s">
        <v>277</v>
      </c>
      <c r="B25" s="170" t="n">
        <v>1754044.34557071</v>
      </c>
      <c r="C25" s="170" t="n">
        <v>1778846.75208734</v>
      </c>
      <c r="D25" s="170" t="n">
        <v>1773911.1810006</v>
      </c>
      <c r="E25" s="170" t="n">
        <v>1874193.25118928</v>
      </c>
      <c r="F25" s="170" t="n">
        <v>2013742.86089527</v>
      </c>
      <c r="G25" s="170" t="n">
        <v>2155989.52636306</v>
      </c>
      <c r="H25" s="170" t="n">
        <v>2482787.19714256</v>
      </c>
      <c r="I25" s="170" t="n">
        <v>2702356.60012929</v>
      </c>
      <c r="J25" s="170" t="n">
        <v>2747188.66141585</v>
      </c>
      <c r="K25" s="170" t="n">
        <v>2721745.28401274</v>
      </c>
      <c r="L25" s="170" t="n">
        <v>2571117.71715199</v>
      </c>
      <c r="M25" s="170" t="n">
        <v>2575076.30441707</v>
      </c>
    </row>
    <row r="26" customFormat="false" ht="12.75" hidden="false" customHeight="false" outlineLevel="0" collapsed="false">
      <c r="A26" s="163" t="s">
        <v>278</v>
      </c>
      <c r="B26" s="170" t="n">
        <v>1033051.78396401</v>
      </c>
      <c r="C26" s="170" t="n">
        <v>1337685.66059318</v>
      </c>
      <c r="D26" s="170" t="n">
        <v>1517841.71280315</v>
      </c>
      <c r="E26" s="170" t="n">
        <v>1566486.12407647</v>
      </c>
      <c r="F26" s="170" t="n">
        <v>1713881.15017481</v>
      </c>
      <c r="G26" s="170" t="n">
        <v>1803060.61057119</v>
      </c>
      <c r="H26" s="170" t="n">
        <v>1962467.72745206</v>
      </c>
      <c r="I26" s="170" t="n">
        <v>2058792.12114084</v>
      </c>
      <c r="J26" s="170" t="n">
        <v>2215727.08515314</v>
      </c>
      <c r="K26" s="170" t="n">
        <v>2168426.2785051</v>
      </c>
      <c r="L26" s="170" t="n">
        <v>2131887.37734015</v>
      </c>
      <c r="M26" s="170" t="n">
        <v>2169892.68300531</v>
      </c>
    </row>
    <row r="27" customFormat="false" ht="12.75" hidden="false" customHeight="false" outlineLevel="0" collapsed="false">
      <c r="A27" s="163" t="s">
        <v>279</v>
      </c>
      <c r="B27" s="170" t="n">
        <v>273245.714941186</v>
      </c>
      <c r="C27" s="170" t="n">
        <v>303535.961763425</v>
      </c>
      <c r="D27" s="170" t="n">
        <v>327735.311985157</v>
      </c>
      <c r="E27" s="170" t="n">
        <v>483646.466174943</v>
      </c>
      <c r="F27" s="170" t="n">
        <v>519188.654673392</v>
      </c>
      <c r="G27" s="170" t="n">
        <v>556524.014515201</v>
      </c>
      <c r="H27" s="170" t="n">
        <v>628747.348259752</v>
      </c>
      <c r="I27" s="170" t="n">
        <v>688424.56557651</v>
      </c>
      <c r="J27" s="170" t="n">
        <v>704392.470160197</v>
      </c>
      <c r="K27" s="170" t="n">
        <v>687327.277447725</v>
      </c>
      <c r="L27" s="170" t="n">
        <v>656555.29942564</v>
      </c>
      <c r="M27" s="170" t="n">
        <v>649950.147729843</v>
      </c>
    </row>
    <row r="28" customFormat="false" ht="12.75" hidden="false" customHeight="false" outlineLevel="0" collapsed="false">
      <c r="A28" s="163" t="s">
        <v>280</v>
      </c>
      <c r="B28" s="170" t="n">
        <v>4210927.51245247</v>
      </c>
      <c r="C28" s="170" t="n">
        <v>4653044.02851497</v>
      </c>
      <c r="D28" s="170" t="n">
        <v>5072707.59412156</v>
      </c>
      <c r="E28" s="170" t="n">
        <v>4642709.93418377</v>
      </c>
      <c r="F28" s="170" t="n">
        <v>5158321.8765833</v>
      </c>
      <c r="G28" s="170" t="n">
        <v>5380836.69547422</v>
      </c>
      <c r="H28" s="170" t="n">
        <v>6043871.17674533</v>
      </c>
      <c r="I28" s="170" t="n">
        <v>6584131.93239745</v>
      </c>
      <c r="J28" s="170" t="n">
        <v>7031452.27937932</v>
      </c>
      <c r="K28" s="170" t="n">
        <v>7046577.97138981</v>
      </c>
      <c r="L28" s="170" t="n">
        <v>6820875.273561</v>
      </c>
      <c r="M28" s="170" t="n">
        <v>6945466.62452786</v>
      </c>
    </row>
    <row r="29" customFormat="false" ht="13.5" hidden="false" customHeight="false" outlineLevel="0" collapsed="false">
      <c r="A29" s="171" t="s">
        <v>281</v>
      </c>
      <c r="B29" s="170" t="n">
        <v>4664427.09980273</v>
      </c>
      <c r="C29" s="170" t="n">
        <v>4390131.34151298</v>
      </c>
      <c r="D29" s="170" t="n">
        <v>4585352.23548997</v>
      </c>
      <c r="E29" s="170" t="n">
        <v>3860333.97736919</v>
      </c>
      <c r="F29" s="170" t="n">
        <v>4262358.79252613</v>
      </c>
      <c r="G29" s="170" t="n">
        <v>4577493.05749016</v>
      </c>
      <c r="H29" s="170" t="n">
        <v>4724576.7671512</v>
      </c>
      <c r="I29" s="170" t="n">
        <v>5101346.92716913</v>
      </c>
      <c r="J29" s="170" t="n">
        <v>5549135.94601638</v>
      </c>
      <c r="K29" s="170" t="n">
        <v>5724709.24011523</v>
      </c>
      <c r="L29" s="170" t="n">
        <v>5772651.35283569</v>
      </c>
      <c r="M29" s="170" t="n">
        <v>5983680.95345696</v>
      </c>
    </row>
    <row r="30" customFormat="false" ht="12.75" hidden="false" customHeight="false" outlineLevel="0" collapsed="false">
      <c r="A30" s="163"/>
      <c r="B30" s="163"/>
      <c r="C30" s="163"/>
      <c r="D30" s="120"/>
      <c r="E30" s="120"/>
      <c r="F30" s="120"/>
      <c r="G30" s="120"/>
      <c r="H30" s="4"/>
      <c r="I30" s="120"/>
      <c r="J30" s="172"/>
    </row>
    <row r="31" customFormat="false" ht="12.75" hidden="false" customHeight="false" outlineLevel="0" collapsed="false">
      <c r="A31" s="173"/>
      <c r="B31" s="173"/>
      <c r="C31" s="173"/>
      <c r="D31" s="173"/>
      <c r="E31" s="165"/>
      <c r="F31" s="120"/>
      <c r="G31" s="120"/>
      <c r="H31" s="4"/>
      <c r="I31" s="120"/>
    </row>
    <row r="32" customFormat="false" ht="12.75" hidden="false" customHeight="false" outlineLevel="0" collapsed="false">
      <c r="A32" s="174"/>
      <c r="B32" s="174"/>
      <c r="C32" s="174"/>
      <c r="D32" s="174"/>
      <c r="E32" s="120"/>
      <c r="F32" s="120"/>
      <c r="G32" s="120"/>
      <c r="H32" s="4"/>
      <c r="I32" s="120"/>
    </row>
    <row r="33" customFormat="false" ht="12.75" hidden="false" customHeight="false" outlineLevel="0" collapsed="false">
      <c r="A33" s="163"/>
      <c r="B33" s="163"/>
      <c r="C33" s="163"/>
      <c r="D33" s="120"/>
      <c r="E33" s="120"/>
      <c r="F33" s="120"/>
      <c r="G33" s="120"/>
      <c r="H33" s="4"/>
      <c r="I33" s="120"/>
    </row>
    <row r="34" customFormat="false" ht="12.75" hidden="false" customHeight="false" outlineLevel="0" collapsed="false">
      <c r="A34" s="163"/>
      <c r="B34" s="163"/>
      <c r="C34" s="163"/>
      <c r="D34" s="120"/>
      <c r="E34" s="175"/>
      <c r="F34" s="175"/>
      <c r="G34" s="175"/>
      <c r="H34" s="4"/>
      <c r="I34" s="120"/>
    </row>
    <row r="35" customFormat="false" ht="12.75" hidden="false" customHeight="false" outlineLevel="0" collapsed="false">
      <c r="A35" s="163"/>
      <c r="B35" s="163"/>
      <c r="C35" s="163"/>
      <c r="D35" s="120"/>
      <c r="E35" s="120"/>
      <c r="F35" s="120"/>
      <c r="G35" s="120"/>
      <c r="H35" s="4"/>
      <c r="I35" s="120"/>
    </row>
    <row r="36" customFormat="false" ht="12.75" hidden="false" customHeight="false" outlineLevel="0" collapsed="false">
      <c r="A36" s="163"/>
      <c r="B36" s="163"/>
      <c r="C36" s="163"/>
      <c r="D36" s="120"/>
      <c r="E36" s="120"/>
      <c r="F36" s="120"/>
      <c r="G36" s="120"/>
      <c r="H36" s="4"/>
      <c r="I36" s="120"/>
    </row>
    <row r="37" customFormat="false" ht="10.5" hidden="false" customHeight="true" outlineLevel="0" collapsed="false">
      <c r="A37" s="163"/>
      <c r="B37" s="163"/>
      <c r="C37" s="163"/>
      <c r="D37" s="120"/>
      <c r="E37" s="120"/>
      <c r="F37" s="120"/>
      <c r="G37" s="120"/>
      <c r="H37" s="4"/>
      <c r="I37" s="4"/>
    </row>
    <row r="38" customFormat="false" ht="12.75" hidden="false" customHeight="false" outlineLevel="0" collapsed="false">
      <c r="A38" s="163"/>
      <c r="B38" s="163"/>
      <c r="C38" s="163"/>
      <c r="D38" s="120"/>
      <c r="E38" s="120"/>
      <c r="F38" s="120"/>
      <c r="G38" s="120"/>
      <c r="H38" s="4"/>
      <c r="I38" s="4"/>
    </row>
    <row r="39" customFormat="false" ht="12.75" hidden="false" customHeight="false" outlineLevel="0" collapsed="false">
      <c r="A39" s="163"/>
      <c r="B39" s="163"/>
      <c r="C39" s="163"/>
      <c r="D39" s="120"/>
      <c r="E39" s="120"/>
      <c r="F39" s="120"/>
      <c r="G39" s="120"/>
      <c r="H39" s="4"/>
      <c r="I39" s="4"/>
    </row>
    <row r="40" customFormat="false" ht="12.75" hidden="false" customHeight="false" outlineLevel="0" collapsed="false">
      <c r="A40" s="163"/>
      <c r="B40" s="163"/>
      <c r="C40" s="163"/>
      <c r="D40" s="120"/>
      <c r="E40" s="120"/>
      <c r="F40" s="120"/>
      <c r="G40" s="120"/>
      <c r="H40" s="4"/>
      <c r="I40" s="4"/>
    </row>
    <row r="41" customFormat="false" ht="12.75" hidden="false" customHeight="false" outlineLevel="0" collapsed="false">
      <c r="A41" s="163"/>
      <c r="B41" s="163"/>
      <c r="C41" s="163"/>
      <c r="D41" s="120"/>
      <c r="E41" s="120"/>
      <c r="F41" s="120"/>
      <c r="G41" s="120"/>
      <c r="H41" s="4"/>
      <c r="I41" s="4"/>
    </row>
    <row r="42" customFormat="false" ht="12.75" hidden="false" customHeight="false" outlineLevel="0" collapsed="false">
      <c r="A42" s="163"/>
      <c r="B42" s="163"/>
      <c r="C42" s="163"/>
      <c r="D42" s="120"/>
      <c r="E42" s="120"/>
      <c r="F42" s="120"/>
      <c r="G42" s="120"/>
      <c r="H42" s="4"/>
      <c r="I42" s="4"/>
    </row>
    <row r="43" customFormat="false" ht="12.75" hidden="false" customHeight="false" outlineLevel="0" collapsed="false">
      <c r="A43" s="163"/>
      <c r="B43" s="163"/>
      <c r="C43" s="163"/>
      <c r="D43" s="120"/>
      <c r="E43" s="120"/>
      <c r="F43" s="120"/>
      <c r="G43" s="120"/>
      <c r="H43" s="4"/>
      <c r="I43" s="4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</row>
    <row r="45" s="151" customFormat="tru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N45" s="177"/>
    </row>
    <row r="46" customFormat="false" ht="12.75" hidden="false" customHeight="false" outlineLevel="0" collapsed="false">
      <c r="A46" s="163"/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</row>
    <row r="49" customFormat="false" ht="12.75" hidden="false" customHeight="false" outlineLevel="0" collapsed="false">
      <c r="A49" s="163"/>
      <c r="B49" s="163"/>
      <c r="C49" s="163"/>
      <c r="D49" s="163"/>
      <c r="E49" s="163"/>
      <c r="F49" s="163"/>
      <c r="G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</row>
    <row r="58" customFormat="false" ht="12.75" hidden="false" customHeight="false" outlineLevel="0" collapsed="false">
      <c r="A58" s="163"/>
      <c r="B58" s="163"/>
      <c r="C58" s="163"/>
      <c r="D58" s="163"/>
      <c r="E58" s="163"/>
      <c r="F58" s="163"/>
      <c r="G58" s="163"/>
    </row>
    <row r="59" customFormat="false" ht="12.75" hidden="false" customHeight="false" outlineLevel="0" collapsed="false">
      <c r="A59" s="163"/>
      <c r="B59" s="163"/>
      <c r="C59" s="163"/>
      <c r="D59" s="163"/>
      <c r="E59" s="163"/>
      <c r="F59" s="163"/>
      <c r="G59" s="163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</row>
    <row r="61" customFormat="false" ht="12.75" hidden="false" customHeight="false" outlineLevel="0" collapsed="false">
      <c r="A61" s="163"/>
      <c r="B61" s="163"/>
      <c r="C61" s="163"/>
      <c r="D61" s="163"/>
      <c r="E61" s="163"/>
      <c r="F61" s="163"/>
      <c r="G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</row>
    <row r="63" customFormat="false" ht="12.75" hidden="false" customHeight="false" outlineLevel="0" collapsed="false">
      <c r="A63" s="163"/>
      <c r="B63" s="163"/>
      <c r="C63" s="163"/>
      <c r="D63" s="163"/>
      <c r="E63" s="163"/>
      <c r="F63" s="163"/>
      <c r="G63" s="163"/>
    </row>
    <row r="64" customFormat="false" ht="12.75" hidden="false" customHeight="false" outlineLevel="0" collapsed="false">
      <c r="A64" s="163"/>
      <c r="B64" s="163"/>
      <c r="C64" s="163"/>
      <c r="D64" s="163"/>
      <c r="E64" s="163"/>
      <c r="F64" s="163"/>
      <c r="G64" s="163"/>
    </row>
    <row r="65" customFormat="false" ht="12.75" hidden="false" customHeight="false" outlineLevel="0" collapsed="false">
      <c r="A65" s="163"/>
      <c r="B65" s="163"/>
      <c r="C65" s="163"/>
      <c r="D65" s="163"/>
      <c r="E65" s="163"/>
      <c r="F65" s="163"/>
      <c r="G65" s="163"/>
    </row>
    <row r="66" customFormat="false" ht="12.75" hidden="false" customHeight="false" outlineLevel="0" collapsed="false">
      <c r="A66" s="163"/>
      <c r="B66" s="163"/>
      <c r="C66" s="163"/>
      <c r="D66" s="163"/>
      <c r="E66" s="163"/>
      <c r="F66" s="163"/>
      <c r="G66" s="163"/>
    </row>
  </sheetData>
  <mergeCells count="16">
    <mergeCell ref="M1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1:D31"/>
    <mergeCell ref="A32:D32"/>
  </mergeCells>
  <hyperlinks>
    <hyperlink ref="M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5" min="4" style="0" width="13.28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1" min="10" style="0" width="13.7"/>
    <col collapsed="false" customWidth="true" hidden="false" outlineLevel="0" max="12" min="12" style="0" width="12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13" t="s">
        <v>143</v>
      </c>
      <c r="B1" s="163"/>
      <c r="C1" s="163"/>
      <c r="D1" s="163"/>
      <c r="E1" s="163"/>
      <c r="F1" s="163"/>
      <c r="G1" s="163"/>
      <c r="M1" s="114" t="s">
        <v>6</v>
      </c>
      <c r="O1" s="0" t="s">
        <v>256</v>
      </c>
    </row>
    <row r="2" s="118" customFormat="true" ht="15.75" hidden="false" customHeight="false" outlineLevel="0" collapsed="false">
      <c r="A2" s="115" t="s">
        <v>129</v>
      </c>
      <c r="B2" s="116"/>
      <c r="C2" s="164"/>
      <c r="D2" s="164"/>
      <c r="E2" s="164"/>
      <c r="F2" s="164"/>
      <c r="G2" s="116"/>
      <c r="M2" s="114"/>
      <c r="O2" s="143" t="s">
        <v>282</v>
      </c>
    </row>
    <row r="3" s="4" customFormat="true" ht="12" hidden="false" customHeight="true" outlineLevel="0" collapsed="false">
      <c r="A3" s="119" t="s">
        <v>145</v>
      </c>
      <c r="B3" s="120"/>
      <c r="C3" s="165"/>
      <c r="D3" s="165"/>
      <c r="E3" s="165"/>
      <c r="F3" s="165"/>
      <c r="G3" s="120"/>
      <c r="I3" s="120"/>
    </row>
    <row r="4" customFormat="false" ht="13.5" hidden="false" customHeight="false" outlineLevel="0" collapsed="false">
      <c r="B4" s="163"/>
      <c r="C4" s="163"/>
      <c r="D4" s="163"/>
      <c r="E4" s="163"/>
      <c r="F4" s="163"/>
      <c r="G4" s="163"/>
      <c r="I4" s="163"/>
    </row>
    <row r="5" customFormat="false" ht="13.5" hidden="false" customHeight="false" outlineLevel="0" collapsed="false">
      <c r="A5" s="166" t="s">
        <v>259</v>
      </c>
      <c r="B5" s="125" t="n">
        <v>2000</v>
      </c>
      <c r="C5" s="125" t="n">
        <v>2001</v>
      </c>
      <c r="D5" s="125" t="n">
        <v>2002</v>
      </c>
      <c r="E5" s="125" t="n">
        <v>2003</v>
      </c>
      <c r="F5" s="125" t="n">
        <v>2004</v>
      </c>
      <c r="G5" s="125" t="n">
        <v>2005</v>
      </c>
      <c r="H5" s="125" t="n">
        <v>2006</v>
      </c>
      <c r="I5" s="125" t="n">
        <v>2007</v>
      </c>
      <c r="J5" s="125" t="n">
        <v>2008</v>
      </c>
      <c r="K5" s="125" t="n">
        <v>2009</v>
      </c>
      <c r="L5" s="125" t="s">
        <v>148</v>
      </c>
      <c r="M5" s="125" t="s">
        <v>149</v>
      </c>
    </row>
    <row r="6" customFormat="false" ht="12.75" hidden="false" customHeight="false" outlineLevel="0" collapsed="false">
      <c r="A6" s="166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false" outlineLevel="0" collapsed="false">
      <c r="A7" s="167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</row>
    <row r="8" customFormat="false" ht="12.75" hidden="false" customHeight="false" outlineLevel="0" collapsed="false">
      <c r="A8" s="129" t="s">
        <v>260</v>
      </c>
      <c r="B8" s="169" t="n">
        <v>39635112.9631994</v>
      </c>
      <c r="C8" s="169" t="n">
        <v>43704898.2705783</v>
      </c>
      <c r="D8" s="169" t="n">
        <v>46389158.3941574</v>
      </c>
      <c r="E8" s="169" t="n">
        <v>49313595.93745</v>
      </c>
      <c r="F8" s="169" t="n">
        <v>51997563.5508807</v>
      </c>
      <c r="G8" s="169" t="n">
        <v>55641745.166317</v>
      </c>
      <c r="H8" s="169" t="n">
        <v>59599475.7808686</v>
      </c>
      <c r="I8" s="169" t="n">
        <v>63404555.5615155</v>
      </c>
      <c r="J8" s="169" t="n">
        <v>67334928.4542614</v>
      </c>
      <c r="K8" s="169" t="n">
        <v>66903523.7016951</v>
      </c>
      <c r="L8" s="169" t="n">
        <v>65369730.6215244</v>
      </c>
      <c r="M8" s="169" t="n">
        <v>65767680.7229475</v>
      </c>
    </row>
    <row r="9" customFormat="false" ht="12.75" hidden="false" customHeight="false" outlineLevel="0" collapsed="false">
      <c r="A9" s="163" t="s">
        <v>261</v>
      </c>
      <c r="B9" s="170" t="n">
        <v>2669393.03318135</v>
      </c>
      <c r="C9" s="170" t="n">
        <v>2908801.13488416</v>
      </c>
      <c r="D9" s="170" t="n">
        <v>3127256.77836216</v>
      </c>
      <c r="E9" s="170" t="n">
        <v>3458079.84327845</v>
      </c>
      <c r="F9" s="170" t="n">
        <v>3501490.6488058</v>
      </c>
      <c r="G9" s="170" t="n">
        <v>3704495.8539083</v>
      </c>
      <c r="H9" s="170" t="n">
        <v>3900781.77494744</v>
      </c>
      <c r="I9" s="170" t="n">
        <v>4020613.75237271</v>
      </c>
      <c r="J9" s="170" t="n">
        <v>4342200.48158881</v>
      </c>
      <c r="K9" s="170" t="n">
        <v>4373937.15826839</v>
      </c>
      <c r="L9" s="170" t="n">
        <v>4356688.5117073</v>
      </c>
      <c r="M9" s="170" t="n">
        <v>4408473.79729804</v>
      </c>
    </row>
    <row r="10" customFormat="false" ht="12.75" hidden="false" customHeight="false" outlineLevel="0" collapsed="false">
      <c r="A10" s="163" t="s">
        <v>262</v>
      </c>
      <c r="B10" s="170" t="n">
        <v>2035477.3481653</v>
      </c>
      <c r="C10" s="170" t="n">
        <v>2169709.1135712</v>
      </c>
      <c r="D10" s="170" t="n">
        <v>2287362.93745688</v>
      </c>
      <c r="E10" s="170" t="n">
        <v>2108991.19982942</v>
      </c>
      <c r="F10" s="170" t="n">
        <v>2363514.63456344</v>
      </c>
      <c r="G10" s="170" t="n">
        <v>2520254.24457522</v>
      </c>
      <c r="H10" s="170" t="n">
        <v>2714049.74826839</v>
      </c>
      <c r="I10" s="170" t="n">
        <v>2962820.52943493</v>
      </c>
      <c r="J10" s="170" t="n">
        <v>3143884.24154756</v>
      </c>
      <c r="K10" s="170" t="n">
        <v>3030343.28339534</v>
      </c>
      <c r="L10" s="170" t="n">
        <v>2957663.06265406</v>
      </c>
      <c r="M10" s="170" t="n">
        <v>2969135.55419723</v>
      </c>
    </row>
    <row r="11" customFormat="false" ht="12.75" hidden="false" customHeight="false" outlineLevel="0" collapsed="false">
      <c r="A11" s="163" t="s">
        <v>263</v>
      </c>
      <c r="B11" s="170" t="n">
        <v>2069208.27266254</v>
      </c>
      <c r="C11" s="170" t="n">
        <v>2292544.14414331</v>
      </c>
      <c r="D11" s="170" t="n">
        <v>2442834.85276741</v>
      </c>
      <c r="E11" s="170" t="n">
        <v>2680615.04790031</v>
      </c>
      <c r="F11" s="170" t="n">
        <v>2609105.11290913</v>
      </c>
      <c r="G11" s="170" t="n">
        <v>2699853.69261315</v>
      </c>
      <c r="H11" s="170" t="n">
        <v>2867509.49450106</v>
      </c>
      <c r="I11" s="170" t="n">
        <v>3088688.41036759</v>
      </c>
      <c r="J11" s="170" t="n">
        <v>3343868.91777474</v>
      </c>
      <c r="K11" s="170" t="n">
        <v>3387451.22053141</v>
      </c>
      <c r="L11" s="170" t="n">
        <v>3319965.88296352</v>
      </c>
      <c r="M11" s="170" t="n">
        <v>3347335.91154895</v>
      </c>
    </row>
    <row r="12" customFormat="false" ht="12.75" hidden="false" customHeight="false" outlineLevel="0" collapsed="false">
      <c r="A12" s="163" t="s">
        <v>264</v>
      </c>
      <c r="B12" s="170" t="n">
        <v>4086298.01523302</v>
      </c>
      <c r="C12" s="170" t="n">
        <v>4567505.02082374</v>
      </c>
      <c r="D12" s="170" t="n">
        <v>4835582.46349152</v>
      </c>
      <c r="E12" s="170" t="n">
        <v>4956840.1292508</v>
      </c>
      <c r="F12" s="170" t="n">
        <v>5100160.69177023</v>
      </c>
      <c r="G12" s="170" t="n">
        <v>5442543.40737277</v>
      </c>
      <c r="H12" s="170" t="n">
        <v>5758810.29567712</v>
      </c>
      <c r="I12" s="170" t="n">
        <v>6107144.27123859</v>
      </c>
      <c r="J12" s="170" t="n">
        <v>6456411.08614775</v>
      </c>
      <c r="K12" s="170" t="n">
        <v>6458838.50122104</v>
      </c>
      <c r="L12" s="170" t="n">
        <v>6295412.62738186</v>
      </c>
      <c r="M12" s="170" t="n">
        <v>6332613.73506442</v>
      </c>
    </row>
    <row r="13" customFormat="false" ht="12.75" hidden="false" customHeight="false" outlineLevel="0" collapsed="false">
      <c r="A13" s="163" t="s">
        <v>265</v>
      </c>
      <c r="B13" s="170" t="n">
        <v>4600266.18815321</v>
      </c>
      <c r="C13" s="170" t="n">
        <v>5106683.96005363</v>
      </c>
      <c r="D13" s="170" t="n">
        <v>5386473.20201473</v>
      </c>
      <c r="E13" s="170" t="n">
        <v>5075075.1975582</v>
      </c>
      <c r="F13" s="170" t="n">
        <v>5206442.76374723</v>
      </c>
      <c r="G13" s="170" t="n">
        <v>5473968.3453884</v>
      </c>
      <c r="H13" s="170" t="n">
        <v>5818859.67724642</v>
      </c>
      <c r="I13" s="170" t="n">
        <v>6215036.19180195</v>
      </c>
      <c r="J13" s="170" t="n">
        <v>6588378.94303549</v>
      </c>
      <c r="K13" s="170" t="n">
        <v>6161203.41875937</v>
      </c>
      <c r="L13" s="170" t="n">
        <v>6016358.57581134</v>
      </c>
      <c r="M13" s="170" t="n">
        <v>6073936.50709206</v>
      </c>
    </row>
    <row r="14" customFormat="false" ht="12.75" hidden="false" customHeight="false" outlineLevel="0" collapsed="false">
      <c r="A14" s="163" t="s">
        <v>266</v>
      </c>
      <c r="B14" s="170" t="n">
        <v>3516079.2165732</v>
      </c>
      <c r="C14" s="170" t="n">
        <v>3887892.15821451</v>
      </c>
      <c r="D14" s="170" t="n">
        <v>4103008.16880263</v>
      </c>
      <c r="E14" s="170" t="n">
        <v>3911008.04068916</v>
      </c>
      <c r="F14" s="170" t="n">
        <v>4138410.36408599</v>
      </c>
      <c r="G14" s="170" t="n">
        <v>4691838.963946</v>
      </c>
      <c r="H14" s="170" t="n">
        <v>4947514.76569506</v>
      </c>
      <c r="I14" s="170" t="n">
        <v>5215379.71381973</v>
      </c>
      <c r="J14" s="170" t="n">
        <v>5262844.07626688</v>
      </c>
      <c r="K14" s="170" t="n">
        <v>5132642.91764934</v>
      </c>
      <c r="L14" s="170" t="n">
        <v>4936762.05080068</v>
      </c>
      <c r="M14" s="170" t="n">
        <v>4937094.23795929</v>
      </c>
    </row>
    <row r="15" customFormat="false" ht="12.75" hidden="false" customHeight="false" outlineLevel="0" collapsed="false">
      <c r="A15" s="163" t="s">
        <v>267</v>
      </c>
      <c r="B15" s="170" t="n">
        <v>2938377.58431781</v>
      </c>
      <c r="C15" s="170" t="n">
        <v>3238094.05558772</v>
      </c>
      <c r="D15" s="170" t="n">
        <v>3471268.934</v>
      </c>
      <c r="E15" s="170" t="n">
        <v>3707283.67032323</v>
      </c>
      <c r="F15" s="170" t="n">
        <v>3872528.97903482</v>
      </c>
      <c r="G15" s="170" t="n">
        <v>3902712.8095043</v>
      </c>
      <c r="H15" s="170" t="n">
        <v>4195529.51047477</v>
      </c>
      <c r="I15" s="170" t="n">
        <v>4473670.19411662</v>
      </c>
      <c r="J15" s="170" t="n">
        <v>4851990.11888733</v>
      </c>
      <c r="K15" s="170" t="n">
        <v>5066912.6229728</v>
      </c>
      <c r="L15" s="170" t="n">
        <v>5008673.95692156</v>
      </c>
      <c r="M15" s="170" t="n">
        <v>5060414.8196987</v>
      </c>
    </row>
    <row r="16" customFormat="false" ht="12.75" hidden="false" customHeight="false" outlineLevel="0" collapsed="false">
      <c r="A16" s="163" t="s">
        <v>268</v>
      </c>
      <c r="B16" s="170" t="n">
        <v>1966544.87026468</v>
      </c>
      <c r="C16" s="170" t="n">
        <v>2166580.33256453</v>
      </c>
      <c r="D16" s="170" t="n">
        <v>2279201.6760616</v>
      </c>
      <c r="E16" s="170" t="n">
        <v>2926376.65047555</v>
      </c>
      <c r="F16" s="170" t="n">
        <v>3164836.68690937</v>
      </c>
      <c r="G16" s="170" t="n">
        <v>3418313.24416473</v>
      </c>
      <c r="H16" s="170" t="n">
        <v>3808132.61838016</v>
      </c>
      <c r="I16" s="170" t="n">
        <v>4095561.98702607</v>
      </c>
      <c r="J16" s="170" t="n">
        <v>4163892.73247982</v>
      </c>
      <c r="K16" s="170" t="n">
        <v>4404708.3485437</v>
      </c>
      <c r="L16" s="170" t="n">
        <v>4329874.8837262</v>
      </c>
      <c r="M16" s="170" t="n">
        <v>4368968.92111453</v>
      </c>
    </row>
    <row r="17" customFormat="false" ht="12.75" hidden="false" customHeight="false" outlineLevel="0" collapsed="false">
      <c r="A17" s="163" t="s">
        <v>269</v>
      </c>
      <c r="B17" s="170" t="n">
        <v>1673830.87087174</v>
      </c>
      <c r="C17" s="170" t="n">
        <v>1885943.98213576</v>
      </c>
      <c r="D17" s="170" t="n">
        <v>1998103.20969647</v>
      </c>
      <c r="E17" s="170" t="n">
        <v>2833224.3524021</v>
      </c>
      <c r="F17" s="170" t="n">
        <v>3150966.45321705</v>
      </c>
      <c r="G17" s="170" t="n">
        <v>3391080.17875112</v>
      </c>
      <c r="H17" s="170" t="n">
        <v>3558441.53700681</v>
      </c>
      <c r="I17" s="170" t="n">
        <v>3694347.22267189</v>
      </c>
      <c r="J17" s="170" t="n">
        <v>3926661.98828948</v>
      </c>
      <c r="K17" s="170" t="n">
        <v>3811517.03411414</v>
      </c>
      <c r="L17" s="170" t="n">
        <v>3748756.67604626</v>
      </c>
      <c r="M17" s="170" t="n">
        <v>3741016.54480154</v>
      </c>
    </row>
    <row r="18" customFormat="false" ht="12.75" hidden="false" customHeight="false" outlineLevel="0" collapsed="false">
      <c r="A18" s="163" t="s">
        <v>270</v>
      </c>
      <c r="B18" s="170" t="n">
        <v>582724.273321998</v>
      </c>
      <c r="C18" s="170" t="n">
        <v>642506.647575471</v>
      </c>
      <c r="D18" s="170" t="n">
        <v>674080.122377753</v>
      </c>
      <c r="E18" s="170" t="n">
        <v>1194292.08163037</v>
      </c>
      <c r="F18" s="170" t="n">
        <v>1245541.46231893</v>
      </c>
      <c r="G18" s="170" t="n">
        <v>1326381.12956031</v>
      </c>
      <c r="H18" s="170" t="n">
        <v>1373844.56820886</v>
      </c>
      <c r="I18" s="170" t="n">
        <v>1450827.10928076</v>
      </c>
      <c r="J18" s="170" t="n">
        <v>1548446.82641481</v>
      </c>
      <c r="K18" s="170" t="n">
        <v>1505457.75729529</v>
      </c>
      <c r="L18" s="170" t="n">
        <v>1475543.05560626</v>
      </c>
      <c r="M18" s="170" t="n">
        <v>1470528.31647575</v>
      </c>
    </row>
    <row r="19" customFormat="false" ht="12.75" hidden="false" customHeight="false" outlineLevel="0" collapsed="false">
      <c r="A19" s="163" t="s">
        <v>271</v>
      </c>
      <c r="B19" s="170" t="n">
        <v>887470.618559249</v>
      </c>
      <c r="C19" s="170" t="n">
        <v>973520.516798478</v>
      </c>
      <c r="D19" s="170" t="n">
        <v>1040388.63610818</v>
      </c>
      <c r="E19" s="170" t="n">
        <v>1432645.06629051</v>
      </c>
      <c r="F19" s="170" t="n">
        <v>1501337.76207616</v>
      </c>
      <c r="G19" s="170" t="n">
        <v>1639197.53427479</v>
      </c>
      <c r="H19" s="170" t="n">
        <v>1721284.70852594</v>
      </c>
      <c r="I19" s="170" t="n">
        <v>1836273.71162888</v>
      </c>
      <c r="J19" s="170" t="n">
        <v>1928844.26216891</v>
      </c>
      <c r="K19" s="170" t="n">
        <v>1875696.99190023</v>
      </c>
      <c r="L19" s="170" t="n">
        <v>1825319.70246399</v>
      </c>
      <c r="M19" s="170" t="n">
        <v>1821838.54645525</v>
      </c>
    </row>
    <row r="20" customFormat="false" ht="12.75" hidden="false" customHeight="false" outlineLevel="0" collapsed="false">
      <c r="A20" s="163" t="s">
        <v>272</v>
      </c>
      <c r="B20" s="170" t="n">
        <v>589340.659943861</v>
      </c>
      <c r="C20" s="170" t="n">
        <v>640960.924797371</v>
      </c>
      <c r="D20" s="170" t="n">
        <v>686776.116470537</v>
      </c>
      <c r="E20" s="170" t="n">
        <v>1031672.54098729</v>
      </c>
      <c r="F20" s="170" t="n">
        <v>1132402.27681326</v>
      </c>
      <c r="G20" s="170" t="n">
        <v>1231421.42619006</v>
      </c>
      <c r="H20" s="170" t="n">
        <v>1352340.11249046</v>
      </c>
      <c r="I20" s="170" t="n">
        <v>1437957.2402502</v>
      </c>
      <c r="J20" s="170" t="n">
        <v>1539799.63155082</v>
      </c>
      <c r="K20" s="170" t="n">
        <v>1465950.17103614</v>
      </c>
      <c r="L20" s="170" t="n">
        <v>1425691.55127466</v>
      </c>
      <c r="M20" s="170" t="n">
        <v>1419477.78227308</v>
      </c>
    </row>
    <row r="21" customFormat="false" ht="12.75" hidden="false" customHeight="false" outlineLevel="0" collapsed="false">
      <c r="A21" s="163" t="s">
        <v>273</v>
      </c>
      <c r="B21" s="170" t="n">
        <v>700328.71407211</v>
      </c>
      <c r="C21" s="170" t="n">
        <v>773769.853022649</v>
      </c>
      <c r="D21" s="170" t="n">
        <v>826571.208245015</v>
      </c>
      <c r="E21" s="170" t="n">
        <v>1308098.99489585</v>
      </c>
      <c r="F21" s="170" t="n">
        <v>1398186.28035254</v>
      </c>
      <c r="G21" s="170" t="n">
        <v>1461473.75824866</v>
      </c>
      <c r="H21" s="170" t="n">
        <v>1567684.77605724</v>
      </c>
      <c r="I21" s="170" t="n">
        <v>1669629.80796074</v>
      </c>
      <c r="J21" s="170" t="n">
        <v>1762827.43356468</v>
      </c>
      <c r="K21" s="170" t="n">
        <v>1795964.18289781</v>
      </c>
      <c r="L21" s="170" t="n">
        <v>1734903.00503968</v>
      </c>
      <c r="M21" s="170" t="n">
        <v>1724653.12346349</v>
      </c>
    </row>
    <row r="22" customFormat="false" ht="12.75" hidden="false" customHeight="false" outlineLevel="0" collapsed="false">
      <c r="A22" s="163" t="s">
        <v>274</v>
      </c>
      <c r="B22" s="170" t="n">
        <v>180117.497805401</v>
      </c>
      <c r="C22" s="170" t="n">
        <v>199249.743133438</v>
      </c>
      <c r="D22" s="170" t="n">
        <v>217838.384468354</v>
      </c>
      <c r="E22" s="170" t="n">
        <v>462476.68383923</v>
      </c>
      <c r="F22" s="170" t="n">
        <v>496289.50471298</v>
      </c>
      <c r="G22" s="170" t="n">
        <v>516713.499133383</v>
      </c>
      <c r="H22" s="170" t="n">
        <v>553848.533194578</v>
      </c>
      <c r="I22" s="170" t="n">
        <v>579972.462628763</v>
      </c>
      <c r="J22" s="170" t="n">
        <v>608072.588551232</v>
      </c>
      <c r="K22" s="170" t="n">
        <v>609300.179974108</v>
      </c>
      <c r="L22" s="170" t="n">
        <v>597773.798524772</v>
      </c>
      <c r="M22" s="170" t="n">
        <v>593849.656426658</v>
      </c>
    </row>
    <row r="23" customFormat="false" ht="12.75" hidden="false" customHeight="false" outlineLevel="0" collapsed="false">
      <c r="A23" s="163" t="s">
        <v>275</v>
      </c>
      <c r="B23" s="170" t="n">
        <v>2530953.2824519</v>
      </c>
      <c r="C23" s="170" t="n">
        <v>2844678.44990377</v>
      </c>
      <c r="D23" s="170" t="n">
        <v>3050499.2035073</v>
      </c>
      <c r="E23" s="170" t="n">
        <v>3034601.23095666</v>
      </c>
      <c r="F23" s="170" t="n">
        <v>3132188.12256508</v>
      </c>
      <c r="G23" s="170" t="n">
        <v>3285881.3368094</v>
      </c>
      <c r="H23" s="170" t="n">
        <v>3609221.02915534</v>
      </c>
      <c r="I23" s="170" t="n">
        <v>3816273.0676809</v>
      </c>
      <c r="J23" s="170" t="n">
        <v>4057456.85490805</v>
      </c>
      <c r="K23" s="170" t="n">
        <v>3836756.76738701</v>
      </c>
      <c r="L23" s="170" t="n">
        <v>3613822.2637143</v>
      </c>
      <c r="M23" s="170" t="n">
        <v>3633077.76937288</v>
      </c>
    </row>
    <row r="24" customFormat="false" ht="12.75" hidden="false" customHeight="false" outlineLevel="0" collapsed="false">
      <c r="A24" s="163" t="s">
        <v>276</v>
      </c>
      <c r="B24" s="170" t="n">
        <v>1372749.27779443</v>
      </c>
      <c r="C24" s="170" t="n">
        <v>1530007.99788489</v>
      </c>
      <c r="D24" s="170" t="n">
        <v>1717485.39174446</v>
      </c>
      <c r="E24" s="170" t="n">
        <v>1727712.96779773</v>
      </c>
      <c r="F24" s="170" t="n">
        <v>1847457.19719077</v>
      </c>
      <c r="G24" s="170" t="n">
        <v>2137967.37365752</v>
      </c>
      <c r="H24" s="170" t="n">
        <v>2275260.13274089</v>
      </c>
      <c r="I24" s="170" t="n">
        <v>2466299.57092915</v>
      </c>
      <c r="J24" s="170" t="n">
        <v>2892744.40030934</v>
      </c>
      <c r="K24" s="170" t="n">
        <v>3022381.10397115</v>
      </c>
      <c r="L24" s="170" t="n">
        <v>3024038.73295523</v>
      </c>
      <c r="M24" s="170" t="n">
        <v>3057603.63582625</v>
      </c>
    </row>
    <row r="25" customFormat="false" ht="12.75" hidden="false" customHeight="false" outlineLevel="0" collapsed="false">
      <c r="A25" s="163" t="s">
        <v>277</v>
      </c>
      <c r="B25" s="170" t="n">
        <v>1071723.71813341</v>
      </c>
      <c r="C25" s="170" t="n">
        <v>1170185.06613379</v>
      </c>
      <c r="D25" s="170" t="n">
        <v>1191121.27016194</v>
      </c>
      <c r="E25" s="170" t="n">
        <v>1253968.28595721</v>
      </c>
      <c r="F25" s="170" t="n">
        <v>1355215.02179395</v>
      </c>
      <c r="G25" s="170" t="n">
        <v>1501546.4894139</v>
      </c>
      <c r="H25" s="170" t="n">
        <v>1652325.31400843</v>
      </c>
      <c r="I25" s="170" t="n">
        <v>1784305.84409719</v>
      </c>
      <c r="J25" s="170" t="n">
        <v>1858958.3403579</v>
      </c>
      <c r="K25" s="170" t="n">
        <v>1835474.37187356</v>
      </c>
      <c r="L25" s="170" t="n">
        <v>1751609.3289304</v>
      </c>
      <c r="M25" s="170" t="n">
        <v>1739767.5094882</v>
      </c>
    </row>
    <row r="26" customFormat="false" ht="12.75" hidden="false" customHeight="false" outlineLevel="0" collapsed="false">
      <c r="A26" s="163" t="s">
        <v>278</v>
      </c>
      <c r="B26" s="170" t="n">
        <v>523425.828871517</v>
      </c>
      <c r="C26" s="170" t="n">
        <v>579990.386626512</v>
      </c>
      <c r="D26" s="170" t="n">
        <v>618078.660078131</v>
      </c>
      <c r="E26" s="170" t="n">
        <v>684481.174490871</v>
      </c>
      <c r="F26" s="170" t="n">
        <v>740475.752258051</v>
      </c>
      <c r="G26" s="170" t="n">
        <v>794875.409785268</v>
      </c>
      <c r="H26" s="170" t="n">
        <v>876967.921347069</v>
      </c>
      <c r="I26" s="170" t="n">
        <v>928432.405354407</v>
      </c>
      <c r="J26" s="170" t="n">
        <v>1008547.98680079</v>
      </c>
      <c r="K26" s="170" t="n">
        <v>1036048.12770074</v>
      </c>
      <c r="L26" s="170" t="n">
        <v>1006695.82889947</v>
      </c>
      <c r="M26" s="170" t="n">
        <v>1012551.39396286</v>
      </c>
    </row>
    <row r="27" customFormat="false" ht="12.75" hidden="false" customHeight="false" outlineLevel="0" collapsed="false">
      <c r="A27" s="163" t="s">
        <v>279</v>
      </c>
      <c r="B27" s="170" t="n">
        <v>193529.481973067</v>
      </c>
      <c r="C27" s="170" t="n">
        <v>214498.778043389</v>
      </c>
      <c r="D27" s="170" t="n">
        <v>229905.188007121</v>
      </c>
      <c r="E27" s="170" t="n">
        <v>336802.10081827</v>
      </c>
      <c r="F27" s="170" t="n">
        <v>366753.279068325</v>
      </c>
      <c r="G27" s="170" t="n">
        <v>396422.016680539</v>
      </c>
      <c r="H27" s="170" t="n">
        <v>431637.148995836</v>
      </c>
      <c r="I27" s="170" t="n">
        <v>468028.724691392</v>
      </c>
      <c r="J27" s="170" t="n">
        <v>490727.377139855</v>
      </c>
      <c r="K27" s="170" t="n">
        <v>483613.111787705</v>
      </c>
      <c r="L27" s="170" t="n">
        <v>467532.024590679</v>
      </c>
      <c r="M27" s="170" t="n">
        <v>468485.516566323</v>
      </c>
    </row>
    <row r="28" customFormat="false" ht="12.75" hidden="false" customHeight="false" outlineLevel="0" collapsed="false">
      <c r="A28" s="163" t="s">
        <v>280</v>
      </c>
      <c r="B28" s="170" t="n">
        <v>2595654.22437584</v>
      </c>
      <c r="C28" s="170" t="n">
        <v>2846172.88046939</v>
      </c>
      <c r="D28" s="170" t="n">
        <v>3136355.56099755</v>
      </c>
      <c r="E28" s="170" t="n">
        <v>2753403.95249426</v>
      </c>
      <c r="F28" s="170" t="n">
        <v>3007845.52688654</v>
      </c>
      <c r="G28" s="170" t="n">
        <v>3212844.16255881</v>
      </c>
      <c r="H28" s="170" t="n">
        <v>3631592.43934299</v>
      </c>
      <c r="I28" s="170" t="n">
        <v>3940934.2936319</v>
      </c>
      <c r="J28" s="170" t="n">
        <v>4246226.36637614</v>
      </c>
      <c r="K28" s="170" t="n">
        <v>4273495.78397319</v>
      </c>
      <c r="L28" s="170" t="n">
        <v>4169992.80260621</v>
      </c>
      <c r="M28" s="170" t="n">
        <v>4215903.1486048</v>
      </c>
    </row>
    <row r="29" customFormat="false" ht="12.75" hidden="false" customHeight="false" outlineLevel="0" collapsed="false">
      <c r="A29" s="178" t="s">
        <v>281</v>
      </c>
      <c r="B29" s="170" t="n">
        <v>2851619.98647378</v>
      </c>
      <c r="C29" s="170" t="n">
        <v>3065603.12421058</v>
      </c>
      <c r="D29" s="170" t="n">
        <v>3068966.42933769</v>
      </c>
      <c r="E29" s="170" t="n">
        <v>2435946.72558453</v>
      </c>
      <c r="F29" s="170" t="n">
        <v>2666415.0298011</v>
      </c>
      <c r="G29" s="170" t="n">
        <v>2891960.28978036</v>
      </c>
      <c r="H29" s="170" t="n">
        <v>2983839.67460373</v>
      </c>
      <c r="I29" s="170" t="n">
        <v>3152359.05053114</v>
      </c>
      <c r="J29" s="170" t="n">
        <v>3312143.80010104</v>
      </c>
      <c r="K29" s="170" t="n">
        <v>3335830.64644268</v>
      </c>
      <c r="L29" s="170" t="n">
        <v>3306652.29890598</v>
      </c>
      <c r="M29" s="170" t="n">
        <v>3370954.29525724</v>
      </c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20"/>
      <c r="G30" s="120"/>
      <c r="H30" s="4"/>
      <c r="I30" s="120"/>
      <c r="J30" s="4"/>
      <c r="K30" s="4"/>
      <c r="L30" s="4"/>
    </row>
    <row r="31" customFormat="false" ht="12.75" hidden="false" customHeight="false" outlineLevel="0" collapsed="false">
      <c r="A31" s="163"/>
      <c r="B31" s="163"/>
      <c r="C31" s="163"/>
      <c r="D31" s="163"/>
      <c r="E31" s="163"/>
      <c r="F31" s="120"/>
      <c r="G31" s="120"/>
      <c r="H31" s="4"/>
      <c r="I31" s="120"/>
      <c r="J31" s="4"/>
      <c r="K31" s="4"/>
      <c r="L31" s="4"/>
    </row>
    <row r="32" customFormat="false" ht="10.5" hidden="false" customHeight="true" outlineLevel="0" collapsed="false">
      <c r="A32" s="163"/>
      <c r="B32" s="163"/>
      <c r="C32" s="163"/>
      <c r="D32" s="163"/>
      <c r="E32" s="163"/>
      <c r="F32" s="120"/>
      <c r="G32" s="120"/>
      <c r="H32" s="4"/>
      <c r="I32" s="120"/>
      <c r="J32" s="4"/>
      <c r="K32" s="4"/>
      <c r="L32" s="4"/>
    </row>
    <row r="33" customFormat="false" ht="12.75" hidden="false" customHeight="false" outlineLevel="0" collapsed="false">
      <c r="A33" s="179"/>
      <c r="B33" s="179"/>
      <c r="C33" s="179"/>
      <c r="D33" s="180"/>
      <c r="E33" s="180"/>
      <c r="F33" s="175"/>
      <c r="G33" s="165"/>
      <c r="H33" s="4"/>
      <c r="I33" s="120"/>
      <c r="J33" s="4"/>
      <c r="K33" s="4"/>
      <c r="L33" s="4"/>
    </row>
    <row r="34" customFormat="false" ht="12.75" hidden="false" customHeight="false" outlineLevel="0" collapsed="false">
      <c r="A34" s="174"/>
      <c r="B34" s="174"/>
      <c r="C34" s="174"/>
      <c r="D34" s="181"/>
      <c r="E34" s="181"/>
      <c r="F34" s="120"/>
      <c r="G34" s="120"/>
      <c r="H34" s="4"/>
      <c r="I34" s="120"/>
      <c r="J34" s="4"/>
      <c r="K34" s="4"/>
      <c r="L34" s="4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20"/>
      <c r="G35" s="120"/>
      <c r="H35" s="4"/>
      <c r="I35" s="120"/>
      <c r="J35" s="4"/>
      <c r="K35" s="4"/>
      <c r="L35" s="4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20"/>
      <c r="G36" s="175"/>
      <c r="H36" s="4"/>
      <c r="I36" s="175"/>
      <c r="J36" s="4"/>
      <c r="K36" s="4"/>
      <c r="L36" s="4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20"/>
      <c r="G37" s="120"/>
      <c r="H37" s="4"/>
      <c r="I37" s="120"/>
      <c r="J37" s="4"/>
      <c r="K37" s="4"/>
      <c r="L37" s="4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20"/>
      <c r="G38" s="120"/>
      <c r="H38" s="4"/>
      <c r="I38" s="120"/>
      <c r="J38" s="4"/>
      <c r="K38" s="4"/>
      <c r="L38" s="4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20"/>
      <c r="G39" s="120"/>
      <c r="H39" s="4"/>
      <c r="I39" s="120"/>
      <c r="J39" s="4"/>
      <c r="K39" s="4"/>
      <c r="L39" s="4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20"/>
      <c r="G40" s="120"/>
      <c r="H40" s="4"/>
      <c r="I40" s="120"/>
      <c r="J40" s="4"/>
      <c r="K40" s="4"/>
      <c r="L40" s="4"/>
    </row>
    <row r="41" customFormat="false" ht="12.75" hidden="false" customHeight="false" outlineLevel="0" collapsed="false">
      <c r="A41" s="163"/>
      <c r="B41" s="163"/>
      <c r="C41" s="163"/>
      <c r="D41" s="163"/>
      <c r="E41" s="163"/>
      <c r="F41" s="120"/>
      <c r="G41" s="120"/>
      <c r="H41" s="4"/>
      <c r="I41" s="120"/>
      <c r="J41" s="4"/>
      <c r="K41" s="4"/>
      <c r="L41" s="4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20"/>
      <c r="G42" s="120"/>
      <c r="H42" s="4"/>
      <c r="I42" s="120"/>
      <c r="J42" s="4"/>
      <c r="K42" s="4"/>
      <c r="L42" s="4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20"/>
      <c r="G43" s="120"/>
      <c r="H43" s="4"/>
      <c r="I43" s="120"/>
      <c r="J43" s="4"/>
      <c r="K43" s="4"/>
      <c r="L43" s="4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  <c r="I44" s="163"/>
    </row>
    <row r="45" s="151" customFormat="tru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I45" s="176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  <c r="I46" s="163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I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I48" s="163"/>
    </row>
    <row r="49" customFormat="false" ht="12.75" hidden="false" customHeight="false" outlineLevel="0" collapsed="false">
      <c r="A49" s="163"/>
      <c r="B49" s="163"/>
      <c r="C49" s="163"/>
      <c r="D49" s="163"/>
      <c r="E49" s="163"/>
      <c r="F49" s="163"/>
      <c r="G49" s="163"/>
      <c r="I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I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I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I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I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I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I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I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I57" s="163"/>
    </row>
    <row r="58" customFormat="false" ht="12.75" hidden="false" customHeight="false" outlineLevel="0" collapsed="false">
      <c r="A58" s="163"/>
      <c r="B58" s="163"/>
      <c r="C58" s="163"/>
      <c r="D58" s="163"/>
      <c r="E58" s="163"/>
      <c r="F58" s="163"/>
      <c r="G58" s="163"/>
      <c r="I58" s="163"/>
    </row>
    <row r="59" customFormat="false" ht="12.75" hidden="false" customHeight="false" outlineLevel="0" collapsed="false">
      <c r="A59" s="163"/>
      <c r="B59" s="163"/>
      <c r="C59" s="163"/>
      <c r="D59" s="163"/>
      <c r="E59" s="163"/>
      <c r="F59" s="163"/>
      <c r="G59" s="163"/>
      <c r="I59" s="163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  <c r="I60" s="163"/>
    </row>
    <row r="61" customFormat="false" ht="12.75" hidden="false" customHeight="false" outlineLevel="0" collapsed="false">
      <c r="A61" s="163"/>
      <c r="B61" s="163"/>
      <c r="C61" s="163"/>
      <c r="D61" s="163"/>
      <c r="E61" s="163"/>
      <c r="F61" s="163"/>
      <c r="G61" s="163"/>
      <c r="I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  <c r="I62" s="163"/>
    </row>
    <row r="63" customFormat="false" ht="12.75" hidden="false" customHeight="false" outlineLevel="0" collapsed="false">
      <c r="A63" s="163"/>
      <c r="B63" s="163"/>
      <c r="C63" s="163"/>
      <c r="D63" s="163"/>
      <c r="E63" s="163"/>
      <c r="F63" s="163"/>
      <c r="G63" s="163"/>
      <c r="I63" s="163"/>
    </row>
    <row r="64" customFormat="false" ht="12.75" hidden="false" customHeight="false" outlineLevel="0" collapsed="false">
      <c r="A64" s="163"/>
      <c r="B64" s="163"/>
      <c r="C64" s="163"/>
      <c r="D64" s="163"/>
      <c r="E64" s="163"/>
      <c r="F64" s="163"/>
      <c r="G64" s="163"/>
      <c r="I64" s="163"/>
    </row>
    <row r="65" customFormat="false" ht="12.75" hidden="false" customHeight="false" outlineLevel="0" collapsed="false">
      <c r="A65" s="163"/>
      <c r="B65" s="163"/>
      <c r="C65" s="163"/>
      <c r="D65" s="163"/>
      <c r="E65" s="163"/>
      <c r="F65" s="163"/>
      <c r="G65" s="163"/>
      <c r="I65" s="163"/>
    </row>
    <row r="66" customFormat="false" ht="12.75" hidden="false" customHeight="false" outlineLevel="0" collapsed="false">
      <c r="A66" s="163"/>
      <c r="B66" s="163"/>
      <c r="C66" s="163"/>
      <c r="D66" s="163"/>
      <c r="E66" s="163"/>
      <c r="F66" s="163"/>
      <c r="G66" s="163"/>
      <c r="I66" s="163"/>
    </row>
  </sheetData>
  <mergeCells count="16">
    <mergeCell ref="M1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3:C33"/>
    <mergeCell ref="A34:C34"/>
  </mergeCells>
  <hyperlinks>
    <hyperlink ref="M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12.7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3" min="12" style="0" width="13.7"/>
  </cols>
  <sheetData>
    <row r="1" customFormat="false" ht="15.75" hidden="false" customHeight="false" outlineLevel="0" collapsed="false">
      <c r="A1" s="113" t="s">
        <v>143</v>
      </c>
      <c r="B1" s="163"/>
      <c r="C1" s="163"/>
      <c r="D1" s="163"/>
      <c r="E1" s="163"/>
      <c r="F1" s="163"/>
      <c r="G1" s="163"/>
      <c r="M1" s="114" t="s">
        <v>6</v>
      </c>
      <c r="O1" s="0" t="s">
        <v>256</v>
      </c>
    </row>
    <row r="2" s="118" customFormat="true" ht="15.75" hidden="false" customHeight="false" outlineLevel="0" collapsed="false">
      <c r="A2" s="115" t="s">
        <v>283</v>
      </c>
      <c r="B2" s="116"/>
      <c r="C2" s="164"/>
      <c r="D2" s="164"/>
      <c r="E2" s="164"/>
      <c r="F2" s="164"/>
      <c r="G2" s="116"/>
      <c r="I2" s="0"/>
      <c r="M2" s="114"/>
      <c r="O2" s="143" t="s">
        <v>284</v>
      </c>
    </row>
    <row r="3" s="4" customFormat="true" ht="12" hidden="false" customHeight="true" outlineLevel="0" collapsed="false">
      <c r="A3" s="119" t="s">
        <v>145</v>
      </c>
      <c r="B3" s="120"/>
      <c r="C3" s="165"/>
      <c r="D3" s="165"/>
      <c r="E3" s="165"/>
      <c r="F3" s="165"/>
      <c r="G3" s="120"/>
      <c r="H3" s="120"/>
      <c r="I3" s="120"/>
    </row>
    <row r="4" customFormat="false" ht="13.5" hidden="false" customHeight="false" outlineLevel="0" collapsed="false">
      <c r="A4" s="149"/>
      <c r="B4" s="163"/>
      <c r="C4" s="163"/>
      <c r="D4" s="163"/>
      <c r="E4" s="163"/>
      <c r="F4" s="163"/>
      <c r="G4" s="163"/>
      <c r="H4" s="163"/>
    </row>
    <row r="5" customFormat="false" ht="13.5" hidden="false" customHeight="false" outlineLevel="0" collapsed="false">
      <c r="A5" s="166" t="s">
        <v>259</v>
      </c>
      <c r="B5" s="125" t="n">
        <v>2000</v>
      </c>
      <c r="C5" s="125" t="n">
        <v>2001</v>
      </c>
      <c r="D5" s="125" t="n">
        <v>2002</v>
      </c>
      <c r="E5" s="125" t="n">
        <v>2003</v>
      </c>
      <c r="F5" s="125" t="n">
        <v>2004</v>
      </c>
      <c r="G5" s="125" t="n">
        <v>2005</v>
      </c>
      <c r="H5" s="125" t="n">
        <v>2006</v>
      </c>
      <c r="I5" s="125" t="n">
        <v>2007</v>
      </c>
      <c r="J5" s="125" t="n">
        <v>2008</v>
      </c>
      <c r="K5" s="125" t="n">
        <v>2009</v>
      </c>
      <c r="L5" s="125" t="s">
        <v>148</v>
      </c>
      <c r="M5" s="125" t="s">
        <v>149</v>
      </c>
    </row>
    <row r="6" customFormat="false" ht="12.75" hidden="false" customHeight="false" outlineLevel="0" collapsed="false">
      <c r="A6" s="166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false" outlineLevel="0" collapsed="false">
      <c r="A7" s="167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</row>
    <row r="8" customFormat="false" ht="12.75" hidden="false" customHeight="false" outlineLevel="0" collapsed="false">
      <c r="A8" s="129" t="s">
        <v>260</v>
      </c>
      <c r="B8" s="169" t="n">
        <v>27491037.5845208</v>
      </c>
      <c r="C8" s="169" t="n">
        <v>30617612.1859709</v>
      </c>
      <c r="D8" s="169" t="n">
        <v>32403899.0222643</v>
      </c>
      <c r="E8" s="169" t="n">
        <v>34925566.7433345</v>
      </c>
      <c r="F8" s="169" t="n">
        <v>37936701.3484897</v>
      </c>
      <c r="G8" s="169" t="n">
        <v>41322779.7988491</v>
      </c>
      <c r="H8" s="169" t="n">
        <v>45761805.4956254</v>
      </c>
      <c r="I8" s="169" t="n">
        <v>50031477.0880415</v>
      </c>
      <c r="J8" s="169" t="n">
        <v>50648788.5849842</v>
      </c>
      <c r="K8" s="169" t="n">
        <v>49215809.1341024</v>
      </c>
      <c r="L8" s="169" t="n">
        <v>47068264.4523456</v>
      </c>
      <c r="M8" s="169" t="n">
        <v>48392727.7361929</v>
      </c>
    </row>
    <row r="9" customFormat="false" ht="12.75" hidden="false" customHeight="false" outlineLevel="0" collapsed="false">
      <c r="A9" s="163" t="s">
        <v>261</v>
      </c>
      <c r="B9" s="170" t="n">
        <v>1641750.78043144</v>
      </c>
      <c r="C9" s="170" t="n">
        <v>1810449.39777635</v>
      </c>
      <c r="D9" s="170" t="n">
        <v>1881985.50404418</v>
      </c>
      <c r="E9" s="170" t="n">
        <v>2444112.81516517</v>
      </c>
      <c r="F9" s="170" t="n">
        <v>2566283.15977409</v>
      </c>
      <c r="G9" s="170" t="n">
        <v>2782533.47798252</v>
      </c>
      <c r="H9" s="170" t="n">
        <v>3000998.75852611</v>
      </c>
      <c r="I9" s="170" t="n">
        <v>3332416.54864767</v>
      </c>
      <c r="J9" s="170" t="n">
        <v>3402413.84992965</v>
      </c>
      <c r="K9" s="170" t="n">
        <v>3077730.33128609</v>
      </c>
      <c r="L9" s="170" t="n">
        <v>3032168.79363771</v>
      </c>
      <c r="M9" s="170" t="n">
        <v>3101061.06330732</v>
      </c>
    </row>
    <row r="10" customFormat="false" ht="12.75" hidden="false" customHeight="false" outlineLevel="0" collapsed="false">
      <c r="A10" s="163" t="s">
        <v>262</v>
      </c>
      <c r="B10" s="170" t="n">
        <v>1181604.61906964</v>
      </c>
      <c r="C10" s="170" t="n">
        <v>1258517.17548091</v>
      </c>
      <c r="D10" s="170" t="n">
        <v>1195350.89995709</v>
      </c>
      <c r="E10" s="170" t="n">
        <v>1378505.89348147</v>
      </c>
      <c r="F10" s="170" t="n">
        <v>1713071.61200552</v>
      </c>
      <c r="G10" s="170" t="n">
        <v>1781748.40180996</v>
      </c>
      <c r="H10" s="170" t="n">
        <v>2090774.86345248</v>
      </c>
      <c r="I10" s="170" t="n">
        <v>2449916.82684309</v>
      </c>
      <c r="J10" s="170" t="n">
        <v>2430404.42502345</v>
      </c>
      <c r="K10" s="170" t="n">
        <v>2204151.75959685</v>
      </c>
      <c r="L10" s="170" t="n">
        <v>2083239.85267928</v>
      </c>
      <c r="M10" s="170" t="n">
        <v>2138576.73857989</v>
      </c>
    </row>
    <row r="11" customFormat="false" ht="12.75" hidden="false" customHeight="false" outlineLevel="0" collapsed="false">
      <c r="A11" s="163" t="s">
        <v>263</v>
      </c>
      <c r="B11" s="170" t="n">
        <v>1104170.62704422</v>
      </c>
      <c r="C11" s="170" t="n">
        <v>1318089.03373096</v>
      </c>
      <c r="D11" s="170" t="n">
        <v>1420680.07724031</v>
      </c>
      <c r="E11" s="170" t="n">
        <v>1627864.2737747</v>
      </c>
      <c r="F11" s="170" t="n">
        <v>1774715.66755102</v>
      </c>
      <c r="G11" s="170" t="n">
        <v>1814149.49502427</v>
      </c>
      <c r="H11" s="170" t="n">
        <v>1887341.93760705</v>
      </c>
      <c r="I11" s="170" t="n">
        <v>2033833.73773665</v>
      </c>
      <c r="J11" s="170" t="n">
        <v>2048805.88622904</v>
      </c>
      <c r="K11" s="170" t="n">
        <v>2060744.31147359</v>
      </c>
      <c r="L11" s="170" t="n">
        <v>1992588.10428787</v>
      </c>
      <c r="M11" s="170" t="n">
        <v>2052379.58992398</v>
      </c>
    </row>
    <row r="12" customFormat="false" ht="12.75" hidden="false" customHeight="false" outlineLevel="0" collapsed="false">
      <c r="A12" s="163" t="s">
        <v>264</v>
      </c>
      <c r="B12" s="170" t="n">
        <v>3124923.86886866</v>
      </c>
      <c r="C12" s="170" t="n">
        <v>3730609.61169484</v>
      </c>
      <c r="D12" s="170" t="n">
        <v>4022082.08563727</v>
      </c>
      <c r="E12" s="170" t="n">
        <v>4303126.95146871</v>
      </c>
      <c r="F12" s="170" t="n">
        <v>4441572.52596371</v>
      </c>
      <c r="G12" s="170" t="n">
        <v>5376548.75933087</v>
      </c>
      <c r="H12" s="170" t="n">
        <v>5973943.60838812</v>
      </c>
      <c r="I12" s="170" t="n">
        <v>6473287.55494208</v>
      </c>
      <c r="J12" s="170" t="n">
        <v>6410132.1478693</v>
      </c>
      <c r="K12" s="170" t="n">
        <v>6090436.08677397</v>
      </c>
      <c r="L12" s="170" t="n">
        <v>5680918.42144458</v>
      </c>
      <c r="M12" s="170" t="n">
        <v>5820354.38961311</v>
      </c>
    </row>
    <row r="13" customFormat="false" ht="12.75" hidden="false" customHeight="false" outlineLevel="0" collapsed="false">
      <c r="A13" s="163" t="s">
        <v>265</v>
      </c>
      <c r="B13" s="170" t="n">
        <v>3193463.48721959</v>
      </c>
      <c r="C13" s="170" t="n">
        <v>3419789.59905195</v>
      </c>
      <c r="D13" s="170" t="n">
        <v>3635565.35683586</v>
      </c>
      <c r="E13" s="170" t="n">
        <v>3552507.41435955</v>
      </c>
      <c r="F13" s="170" t="n">
        <v>3683060.05585348</v>
      </c>
      <c r="G13" s="170" t="n">
        <v>4207982.48880292</v>
      </c>
      <c r="H13" s="170" t="n">
        <v>4231326.06479561</v>
      </c>
      <c r="I13" s="170" t="n">
        <v>4475071.34057841</v>
      </c>
      <c r="J13" s="170" t="n">
        <v>4308608.86820668</v>
      </c>
      <c r="K13" s="170" t="n">
        <v>3904298.536895</v>
      </c>
      <c r="L13" s="170" t="n">
        <v>3649103.60031851</v>
      </c>
      <c r="M13" s="170" t="n">
        <v>3740045.95627203</v>
      </c>
    </row>
    <row r="14" customFormat="false" ht="12.75" hidden="false" customHeight="false" outlineLevel="0" collapsed="false">
      <c r="A14" s="163" t="s">
        <v>266</v>
      </c>
      <c r="B14" s="170" t="n">
        <v>2474902.73708224</v>
      </c>
      <c r="C14" s="170" t="n">
        <v>2657183.67486507</v>
      </c>
      <c r="D14" s="170" t="n">
        <v>2831495.23892989</v>
      </c>
      <c r="E14" s="170" t="n">
        <v>3022916.9208941</v>
      </c>
      <c r="F14" s="170" t="n">
        <v>3118621.62533722</v>
      </c>
      <c r="G14" s="170" t="n">
        <v>3453351.06195511</v>
      </c>
      <c r="H14" s="170" t="n">
        <v>3642873.8646353</v>
      </c>
      <c r="I14" s="170" t="n">
        <v>3992736.31245018</v>
      </c>
      <c r="J14" s="170" t="n">
        <v>3909524.20411198</v>
      </c>
      <c r="K14" s="170" t="n">
        <v>3774284.38570931</v>
      </c>
      <c r="L14" s="170" t="n">
        <v>3424998.83873677</v>
      </c>
      <c r="M14" s="170" t="n">
        <v>3460802.09988077</v>
      </c>
    </row>
    <row r="15" customFormat="false" ht="12.75" hidden="false" customHeight="false" outlineLevel="0" collapsed="false">
      <c r="A15" s="163" t="s">
        <v>267</v>
      </c>
      <c r="B15" s="170" t="n">
        <v>2003919.51391537</v>
      </c>
      <c r="C15" s="170" t="n">
        <v>2320356.74652218</v>
      </c>
      <c r="D15" s="170" t="n">
        <v>2438704.10305058</v>
      </c>
      <c r="E15" s="170" t="n">
        <v>2732357.21914102</v>
      </c>
      <c r="F15" s="170" t="n">
        <v>2887366.51289399</v>
      </c>
      <c r="G15" s="170" t="n">
        <v>2867498.32243214</v>
      </c>
      <c r="H15" s="170" t="n">
        <v>3227617.1480691</v>
      </c>
      <c r="I15" s="170" t="n">
        <v>3574620.46479341</v>
      </c>
      <c r="J15" s="170" t="n">
        <v>3612195.43319303</v>
      </c>
      <c r="K15" s="170" t="n">
        <v>3804909.50653537</v>
      </c>
      <c r="L15" s="170" t="n">
        <v>3666698.89388551</v>
      </c>
      <c r="M15" s="170" t="n">
        <v>3801815.97319891</v>
      </c>
    </row>
    <row r="16" customFormat="false" ht="12.75" hidden="false" customHeight="false" outlineLevel="0" collapsed="false">
      <c r="A16" s="163" t="s">
        <v>268</v>
      </c>
      <c r="B16" s="170" t="n">
        <v>1723306.14780024</v>
      </c>
      <c r="C16" s="170" t="n">
        <v>2234683.37320442</v>
      </c>
      <c r="D16" s="170" t="n">
        <v>2380229.72567418</v>
      </c>
      <c r="E16" s="170" t="n">
        <v>2473611.07555666</v>
      </c>
      <c r="F16" s="170" t="n">
        <v>2890671.20741247</v>
      </c>
      <c r="G16" s="170" t="n">
        <v>2727844.1723854</v>
      </c>
      <c r="H16" s="170" t="n">
        <v>3442247.0653461</v>
      </c>
      <c r="I16" s="170" t="n">
        <v>3709936.04964949</v>
      </c>
      <c r="J16" s="170" t="n">
        <v>3707745.48336443</v>
      </c>
      <c r="K16" s="170" t="n">
        <v>4186943.18864555</v>
      </c>
      <c r="L16" s="170" t="n">
        <v>4217440.39346595</v>
      </c>
      <c r="M16" s="170" t="n">
        <v>4405895.23843273</v>
      </c>
    </row>
    <row r="17" customFormat="false" ht="12.75" hidden="false" customHeight="false" outlineLevel="0" collapsed="false">
      <c r="A17" s="163" t="s">
        <v>269</v>
      </c>
      <c r="B17" s="170" t="n">
        <v>1409388.65204262</v>
      </c>
      <c r="C17" s="170" t="n">
        <v>1660034.23566221</v>
      </c>
      <c r="D17" s="170" t="n">
        <v>1572821.59905095</v>
      </c>
      <c r="E17" s="170" t="n">
        <v>1703192.4469579</v>
      </c>
      <c r="F17" s="170" t="n">
        <v>2102434.25171754</v>
      </c>
      <c r="G17" s="170" t="n">
        <v>2289675.9651003</v>
      </c>
      <c r="H17" s="170" t="n">
        <v>2416618.89172538</v>
      </c>
      <c r="I17" s="170" t="n">
        <v>2628609.11486893</v>
      </c>
      <c r="J17" s="170" t="n">
        <v>2729692.47197415</v>
      </c>
      <c r="K17" s="170" t="n">
        <v>2719394.45316936</v>
      </c>
      <c r="L17" s="170" t="n">
        <v>2618727.03373804</v>
      </c>
      <c r="M17" s="170" t="n">
        <v>2688540.53041007</v>
      </c>
    </row>
    <row r="18" customFormat="false" ht="12.75" hidden="false" customHeight="false" outlineLevel="0" collapsed="false">
      <c r="A18" s="163" t="s">
        <v>270</v>
      </c>
      <c r="B18" s="170" t="n">
        <v>289067.013891917</v>
      </c>
      <c r="C18" s="170" t="n">
        <v>324422.313495386</v>
      </c>
      <c r="D18" s="170" t="n">
        <v>333677.607123987</v>
      </c>
      <c r="E18" s="170" t="n">
        <v>533701.334847347</v>
      </c>
      <c r="F18" s="170" t="n">
        <v>564469.259477967</v>
      </c>
      <c r="G18" s="170" t="n">
        <v>629597.870997536</v>
      </c>
      <c r="H18" s="170" t="n">
        <v>671001.011753238</v>
      </c>
      <c r="I18" s="170" t="n">
        <v>751035.499994751</v>
      </c>
      <c r="J18" s="170" t="n">
        <v>791480.801043273</v>
      </c>
      <c r="K18" s="170" t="n">
        <v>713369.537812282</v>
      </c>
      <c r="L18" s="170" t="n">
        <v>672007.599861584</v>
      </c>
      <c r="M18" s="170" t="n">
        <v>671236.195529029</v>
      </c>
    </row>
    <row r="19" customFormat="false" ht="12.75" hidden="false" customHeight="false" outlineLevel="0" collapsed="false">
      <c r="A19" s="163" t="s">
        <v>271</v>
      </c>
      <c r="B19" s="170" t="n">
        <v>374441.892873825</v>
      </c>
      <c r="C19" s="170" t="n">
        <v>384731.807235697</v>
      </c>
      <c r="D19" s="170" t="n">
        <v>405388.712850495</v>
      </c>
      <c r="E19" s="170" t="n">
        <v>586755.640845815</v>
      </c>
      <c r="F19" s="170" t="n">
        <v>578129.966157532</v>
      </c>
      <c r="G19" s="170" t="n">
        <v>617229.279954506</v>
      </c>
      <c r="H19" s="170" t="n">
        <v>673083.746643315</v>
      </c>
      <c r="I19" s="170" t="n">
        <v>776455.436957864</v>
      </c>
      <c r="J19" s="170" t="n">
        <v>807025.511572987</v>
      </c>
      <c r="K19" s="170" t="n">
        <v>725024.157320044</v>
      </c>
      <c r="L19" s="170" t="n">
        <v>653356.908775136</v>
      </c>
      <c r="M19" s="170" t="n">
        <v>642302.654971828</v>
      </c>
    </row>
    <row r="20" customFormat="false" ht="12.75" hidden="false" customHeight="false" outlineLevel="0" collapsed="false">
      <c r="A20" s="163" t="s">
        <v>272</v>
      </c>
      <c r="B20" s="170" t="n">
        <v>291093.24349021</v>
      </c>
      <c r="C20" s="170" t="n">
        <v>324854.552037777</v>
      </c>
      <c r="D20" s="170" t="n">
        <v>330945.976479238</v>
      </c>
      <c r="E20" s="170" t="n">
        <v>371726.732411752</v>
      </c>
      <c r="F20" s="170" t="n">
        <v>437633.8591476</v>
      </c>
      <c r="G20" s="170" t="n">
        <v>482134.900757857</v>
      </c>
      <c r="H20" s="170" t="n">
        <v>530511.84163572</v>
      </c>
      <c r="I20" s="170" t="n">
        <v>596617.675311305</v>
      </c>
      <c r="J20" s="170" t="n">
        <v>552892.312650648</v>
      </c>
      <c r="K20" s="170" t="n">
        <v>503012.590319532</v>
      </c>
      <c r="L20" s="170" t="n">
        <v>456027.404948047</v>
      </c>
      <c r="M20" s="170" t="n">
        <v>455815.669144954</v>
      </c>
    </row>
    <row r="21" customFormat="false" ht="12.75" hidden="false" customHeight="false" outlineLevel="0" collapsed="false">
      <c r="A21" s="163" t="s">
        <v>273</v>
      </c>
      <c r="B21" s="170" t="n">
        <v>308763.265774401</v>
      </c>
      <c r="C21" s="170" t="n">
        <v>358609.270220895</v>
      </c>
      <c r="D21" s="170" t="n">
        <v>365902.265308894</v>
      </c>
      <c r="E21" s="170" t="n">
        <v>534728.688006722</v>
      </c>
      <c r="F21" s="170" t="n">
        <v>565500.784639361</v>
      </c>
      <c r="G21" s="170" t="n">
        <v>578981.855158315</v>
      </c>
      <c r="H21" s="170" t="n">
        <v>644932.269854661</v>
      </c>
      <c r="I21" s="170" t="n">
        <v>731289.24598334</v>
      </c>
      <c r="J21" s="170" t="n">
        <v>735872.582323097</v>
      </c>
      <c r="K21" s="170" t="n">
        <v>703709.197360546</v>
      </c>
      <c r="L21" s="170" t="n">
        <v>631963.895381919</v>
      </c>
      <c r="M21" s="170" t="n">
        <v>626261.536961691</v>
      </c>
    </row>
    <row r="22" customFormat="false" ht="12.75" hidden="false" customHeight="false" outlineLevel="0" collapsed="false">
      <c r="A22" s="163" t="s">
        <v>274</v>
      </c>
      <c r="B22" s="170" t="n">
        <v>68585.1397273006</v>
      </c>
      <c r="C22" s="170" t="n">
        <v>78543.6084861587</v>
      </c>
      <c r="D22" s="170" t="n">
        <v>83668.0003381683</v>
      </c>
      <c r="E22" s="170" t="n">
        <v>168920.430943391</v>
      </c>
      <c r="F22" s="170" t="n">
        <v>183126.899363044</v>
      </c>
      <c r="G22" s="170" t="n">
        <v>203787.595595063</v>
      </c>
      <c r="H22" s="170" t="n">
        <v>268137.483357297</v>
      </c>
      <c r="I22" s="170" t="n">
        <v>287535.182228629</v>
      </c>
      <c r="J22" s="170" t="n">
        <v>294219.297275077</v>
      </c>
      <c r="K22" s="170" t="n">
        <v>248426.950007529</v>
      </c>
      <c r="L22" s="170" t="n">
        <v>240045.496651481</v>
      </c>
      <c r="M22" s="170" t="n">
        <v>242642.400327806</v>
      </c>
    </row>
    <row r="23" customFormat="false" ht="12.75" hidden="false" customHeight="false" outlineLevel="0" collapsed="false">
      <c r="A23" s="163" t="s">
        <v>275</v>
      </c>
      <c r="B23" s="170" t="n">
        <v>2206220.14456351</v>
      </c>
      <c r="C23" s="170" t="n">
        <v>2878564.39358501</v>
      </c>
      <c r="D23" s="170" t="n">
        <v>3220012.48419664</v>
      </c>
      <c r="E23" s="170" t="n">
        <v>3265988.51761239</v>
      </c>
      <c r="F23" s="170" t="n">
        <v>3417515.3172315</v>
      </c>
      <c r="G23" s="170" t="n">
        <v>3896209.66966949</v>
      </c>
      <c r="H23" s="170" t="n">
        <v>4316829.29494199</v>
      </c>
      <c r="I23" s="170" t="n">
        <v>4642781.15142584</v>
      </c>
      <c r="J23" s="170" t="n">
        <v>4703680.85548057</v>
      </c>
      <c r="K23" s="170" t="n">
        <v>4375222.91295023</v>
      </c>
      <c r="L23" s="170" t="n">
        <v>4111848.50803376</v>
      </c>
      <c r="M23" s="170" t="n">
        <v>4204988.53719805</v>
      </c>
    </row>
    <row r="24" customFormat="false" ht="12.75" hidden="false" customHeight="false" outlineLevel="0" collapsed="false">
      <c r="A24" s="163" t="s">
        <v>276</v>
      </c>
      <c r="B24" s="170" t="n">
        <v>1395693.23382212</v>
      </c>
      <c r="C24" s="170" t="n">
        <v>1271379.88393293</v>
      </c>
      <c r="D24" s="170" t="n">
        <v>1252268.45872856</v>
      </c>
      <c r="E24" s="170" t="n">
        <v>1262782.87421925</v>
      </c>
      <c r="F24" s="170" t="n">
        <v>1481739.91891872</v>
      </c>
      <c r="G24" s="170" t="n">
        <v>1937250.94569791</v>
      </c>
      <c r="H24" s="170" t="n">
        <v>2477479.92644104</v>
      </c>
      <c r="I24" s="170" t="n">
        <v>2714343.11752266</v>
      </c>
      <c r="J24" s="170" t="n">
        <v>2872801.88338766</v>
      </c>
      <c r="K24" s="170" t="n">
        <v>2739827.21855439</v>
      </c>
      <c r="L24" s="170" t="n">
        <v>2686525.97011772</v>
      </c>
      <c r="M24" s="170" t="n">
        <v>2823604.31318309</v>
      </c>
    </row>
    <row r="25" customFormat="false" ht="12.75" hidden="false" customHeight="false" outlineLevel="0" collapsed="false">
      <c r="A25" s="163" t="s">
        <v>277</v>
      </c>
      <c r="B25" s="170" t="n">
        <v>682320.627437296</v>
      </c>
      <c r="C25" s="170" t="n">
        <v>608661.685953541</v>
      </c>
      <c r="D25" s="170" t="n">
        <v>582789.910838665</v>
      </c>
      <c r="E25" s="170" t="n">
        <v>620224.965232068</v>
      </c>
      <c r="F25" s="170" t="n">
        <v>658527.839101318</v>
      </c>
      <c r="G25" s="170" t="n">
        <v>654443.036949154</v>
      </c>
      <c r="H25" s="170" t="n">
        <v>830461.883134135</v>
      </c>
      <c r="I25" s="170" t="n">
        <v>918050.756032104</v>
      </c>
      <c r="J25" s="170" t="n">
        <v>888230.32105795</v>
      </c>
      <c r="K25" s="170" t="n">
        <v>886270.912139177</v>
      </c>
      <c r="L25" s="170" t="n">
        <v>819508.388221585</v>
      </c>
      <c r="M25" s="170" t="n">
        <v>835308.794928871</v>
      </c>
    </row>
    <row r="26" customFormat="false" ht="12.75" hidden="false" customHeight="false" outlineLevel="0" collapsed="false">
      <c r="A26" s="163" t="s">
        <v>278</v>
      </c>
      <c r="B26" s="170" t="n">
        <v>509625.955092496</v>
      </c>
      <c r="C26" s="170" t="n">
        <v>757695.273966666</v>
      </c>
      <c r="D26" s="170" t="n">
        <v>899763.052725017</v>
      </c>
      <c r="E26" s="170" t="n">
        <v>882004.949585599</v>
      </c>
      <c r="F26" s="170" t="n">
        <v>973405.397916758</v>
      </c>
      <c r="G26" s="170" t="n">
        <v>1008185.20078592</v>
      </c>
      <c r="H26" s="170" t="n">
        <v>1085499.80610499</v>
      </c>
      <c r="I26" s="170" t="n">
        <v>1130359.71578643</v>
      </c>
      <c r="J26" s="170" t="n">
        <v>1207179.09835235</v>
      </c>
      <c r="K26" s="170" t="n">
        <v>1132378.15080436</v>
      </c>
      <c r="L26" s="170" t="n">
        <v>1125191.54844068</v>
      </c>
      <c r="M26" s="170" t="n">
        <v>1157341.28904244</v>
      </c>
    </row>
    <row r="27" customFormat="false" ht="12.75" hidden="false" customHeight="false" outlineLevel="0" collapsed="false">
      <c r="A27" s="163" t="s">
        <v>279</v>
      </c>
      <c r="B27" s="170" t="n">
        <v>79716.2329681189</v>
      </c>
      <c r="C27" s="170" t="n">
        <v>89037.1837200359</v>
      </c>
      <c r="D27" s="170" t="n">
        <v>97830.1239780357</v>
      </c>
      <c r="E27" s="170" t="n">
        <v>146844.365356673</v>
      </c>
      <c r="F27" s="170" t="n">
        <v>152435.375605067</v>
      </c>
      <c r="G27" s="170" t="n">
        <v>160101.997834662</v>
      </c>
      <c r="H27" s="170" t="n">
        <v>197110.199263916</v>
      </c>
      <c r="I27" s="170" t="n">
        <v>220395.840885118</v>
      </c>
      <c r="J27" s="170" t="n">
        <v>213665.093020342</v>
      </c>
      <c r="K27" s="170" t="n">
        <v>203714.16566002</v>
      </c>
      <c r="L27" s="170" t="n">
        <v>189023.274834961</v>
      </c>
      <c r="M27" s="170" t="n">
        <v>181464.63116352</v>
      </c>
    </row>
    <row r="28" customFormat="false" ht="12.75" hidden="false" customHeight="false" outlineLevel="0" collapsed="false">
      <c r="A28" s="163" t="s">
        <v>280</v>
      </c>
      <c r="B28" s="170" t="n">
        <v>1615273.28807663</v>
      </c>
      <c r="C28" s="170" t="n">
        <v>1806871.14804558</v>
      </c>
      <c r="D28" s="170" t="n">
        <v>1936352.03312402</v>
      </c>
      <c r="E28" s="170" t="n">
        <v>1889305.98168951</v>
      </c>
      <c r="F28" s="170" t="n">
        <v>2150476.34969676</v>
      </c>
      <c r="G28" s="170" t="n">
        <v>2167992.53291542</v>
      </c>
      <c r="H28" s="170" t="n">
        <v>2412278.73740234</v>
      </c>
      <c r="I28" s="170" t="n">
        <v>2643197.63876555</v>
      </c>
      <c r="J28" s="170" t="n">
        <v>2785225.91300318</v>
      </c>
      <c r="K28" s="170" t="n">
        <v>2773082.18741661</v>
      </c>
      <c r="L28" s="170" t="n">
        <v>2650882.47095479</v>
      </c>
      <c r="M28" s="170" t="n">
        <v>2729563.47592306</v>
      </c>
    </row>
    <row r="29" customFormat="false" ht="12.75" hidden="false" customHeight="false" outlineLevel="0" collapsed="false">
      <c r="A29" s="178" t="s">
        <v>281</v>
      </c>
      <c r="B29" s="170" t="n">
        <v>1812807.11332896</v>
      </c>
      <c r="C29" s="170" t="n">
        <v>1324528.2173024</v>
      </c>
      <c r="D29" s="170" t="n">
        <v>1516385.80615228</v>
      </c>
      <c r="E29" s="170" t="n">
        <v>1424387.25178467</v>
      </c>
      <c r="F29" s="170" t="n">
        <v>1595943.76272503</v>
      </c>
      <c r="G29" s="170" t="n">
        <v>1685532.7677098</v>
      </c>
      <c r="H29" s="170" t="n">
        <v>1740737.09254747</v>
      </c>
      <c r="I29" s="170" t="n">
        <v>1948987.87663799</v>
      </c>
      <c r="J29" s="170" t="n">
        <v>2236992.14591534</v>
      </c>
      <c r="K29" s="170" t="n">
        <v>2388878.59367254</v>
      </c>
      <c r="L29" s="170" t="n">
        <v>2465999.05392972</v>
      </c>
      <c r="M29" s="170" t="n">
        <v>2612726.65819973</v>
      </c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20"/>
      <c r="G30" s="120"/>
      <c r="H30" s="4"/>
      <c r="I30" s="120"/>
      <c r="J30" s="4"/>
      <c r="K30" s="4"/>
      <c r="L30" s="4"/>
    </row>
    <row r="31" customFormat="false" ht="12.75" hidden="false" customHeight="false" outlineLevel="0" collapsed="false">
      <c r="A31" s="163"/>
      <c r="B31" s="163"/>
      <c r="C31" s="163"/>
      <c r="D31" s="163"/>
      <c r="E31" s="163"/>
      <c r="F31" s="120"/>
      <c r="G31" s="120"/>
      <c r="H31" s="120"/>
      <c r="I31" s="120"/>
      <c r="J31" s="4"/>
      <c r="K31" s="4"/>
      <c r="L31" s="4"/>
    </row>
    <row r="32" customFormat="false" ht="10.5" hidden="false" customHeight="true" outlineLevel="0" collapsed="false">
      <c r="A32" s="163"/>
      <c r="B32" s="163"/>
      <c r="C32" s="163"/>
      <c r="D32" s="163"/>
      <c r="E32" s="163"/>
      <c r="F32" s="120"/>
      <c r="G32" s="120"/>
      <c r="H32" s="120"/>
      <c r="I32" s="120"/>
      <c r="J32" s="4"/>
      <c r="K32" s="4"/>
      <c r="L32" s="4"/>
    </row>
    <row r="33" customFormat="false" ht="12.75" hidden="false" customHeight="false" outlineLevel="0" collapsed="false">
      <c r="A33" s="179"/>
      <c r="B33" s="179"/>
      <c r="C33" s="179"/>
      <c r="D33" s="180"/>
      <c r="E33" s="180"/>
      <c r="F33" s="175"/>
      <c r="G33" s="165"/>
      <c r="H33" s="120"/>
      <c r="I33" s="120"/>
      <c r="J33" s="4"/>
      <c r="K33" s="4"/>
      <c r="L33" s="4"/>
    </row>
    <row r="34" customFormat="false" ht="12.75" hidden="false" customHeight="false" outlineLevel="0" collapsed="false">
      <c r="A34" s="174"/>
      <c r="B34" s="174"/>
      <c r="C34" s="174"/>
      <c r="D34" s="181"/>
      <c r="E34" s="181"/>
      <c r="F34" s="120"/>
      <c r="G34" s="120"/>
      <c r="H34" s="120"/>
      <c r="I34" s="120"/>
      <c r="J34" s="4"/>
      <c r="K34" s="4"/>
      <c r="L34" s="4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20"/>
      <c r="G35" s="120"/>
      <c r="H35" s="120"/>
      <c r="I35" s="120"/>
      <c r="J35" s="4"/>
      <c r="K35" s="4"/>
      <c r="L35" s="4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20"/>
      <c r="G36" s="175"/>
      <c r="H36" s="175"/>
      <c r="I36" s="175"/>
      <c r="J36" s="4"/>
      <c r="K36" s="4"/>
      <c r="L36" s="4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20"/>
      <c r="G37" s="120"/>
      <c r="H37" s="120"/>
      <c r="I37" s="120"/>
      <c r="J37" s="4"/>
      <c r="K37" s="4"/>
      <c r="L37" s="4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20"/>
      <c r="G38" s="120"/>
      <c r="H38" s="120"/>
      <c r="I38" s="120"/>
      <c r="J38" s="4"/>
      <c r="K38" s="4"/>
      <c r="L38" s="4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20"/>
      <c r="G39" s="120"/>
      <c r="H39" s="120"/>
      <c r="I39" s="120"/>
      <c r="J39" s="4"/>
      <c r="K39" s="4"/>
      <c r="L39" s="4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20"/>
      <c r="G40" s="120"/>
      <c r="H40" s="120"/>
      <c r="I40" s="120"/>
      <c r="J40" s="4"/>
      <c r="K40" s="4"/>
      <c r="L40" s="4"/>
    </row>
    <row r="41" customFormat="false" ht="12.75" hidden="false" customHeight="false" outlineLevel="0" collapsed="false">
      <c r="A41" s="163"/>
      <c r="B41" s="163"/>
      <c r="C41" s="163"/>
      <c r="D41" s="163"/>
      <c r="E41" s="163"/>
      <c r="F41" s="120"/>
      <c r="G41" s="120"/>
      <c r="H41" s="120"/>
      <c r="I41" s="120"/>
      <c r="J41" s="4"/>
      <c r="K41" s="4"/>
      <c r="L41" s="4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20"/>
      <c r="G42" s="120"/>
      <c r="H42" s="120"/>
      <c r="I42" s="120"/>
      <c r="J42" s="4"/>
      <c r="K42" s="4"/>
      <c r="L42" s="4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20"/>
      <c r="G43" s="120"/>
      <c r="H43" s="120"/>
      <c r="I43" s="120"/>
      <c r="J43" s="4"/>
      <c r="K43" s="4"/>
      <c r="L43" s="4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</row>
    <row r="45" s="151" customFormat="tru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</row>
    <row r="46" customFormat="false" ht="12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</row>
    <row r="49" customFormat="false" ht="12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</row>
    <row r="58" customFormat="false" ht="12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</row>
    <row r="59" customFormat="false" ht="12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</row>
    <row r="61" customFormat="false" ht="12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</row>
    <row r="63" customFormat="false" ht="12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</row>
    <row r="64" customFormat="false" ht="12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</row>
    <row r="65" customFormat="false" ht="12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</row>
    <row r="66" customFormat="false" ht="12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3:C33"/>
    <mergeCell ref="A34:C34"/>
  </mergeCells>
  <hyperlinks>
    <hyperlink ref="M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200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77" activeCellId="0" sqref="G7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5.42"/>
    <col collapsed="false" customWidth="true" hidden="false" outlineLevel="0" max="3" min="3" style="1" width="16.99"/>
    <col collapsed="false" customWidth="true" hidden="false" outlineLevel="0" max="4" min="4" style="1" width="9.7"/>
    <col collapsed="false" customWidth="true" hidden="false" outlineLevel="0" max="5" min="5" style="1" width="15.56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3" min="11" style="57" width="11.7"/>
    <col collapsed="false" customWidth="true" hidden="false" outlineLevel="0" max="15" min="14" style="1" width="11.7"/>
    <col collapsed="false" customWidth="false" hidden="false" outlineLevel="0" max="20" min="16" style="1" width="11.56"/>
    <col collapsed="false" customWidth="true" hidden="false" outlineLevel="0" max="21" min="21" style="1" width="10.71"/>
    <col collapsed="false" customWidth="false" hidden="false" outlineLevel="0" max="257" min="22" style="1" width="11.56"/>
  </cols>
  <sheetData>
    <row r="1" customFormat="false" ht="14.45" hidden="false" customHeight="true" outlineLevel="0" collapsed="false">
      <c r="A1" s="1" t="s">
        <v>0</v>
      </c>
      <c r="B1" s="58" t="s">
        <v>77</v>
      </c>
      <c r="C1" s="4"/>
      <c r="E1" s="59"/>
      <c r="F1" s="1" t="s">
        <v>78</v>
      </c>
    </row>
    <row r="2" customFormat="false" ht="16.15" hidden="false" customHeight="true" outlineLevel="0" collapsed="false">
      <c r="B2" s="5" t="s">
        <v>2</v>
      </c>
      <c r="C2" s="6"/>
      <c r="D2" s="4"/>
      <c r="E2" s="60"/>
      <c r="F2" s="1" t="s">
        <v>79</v>
      </c>
    </row>
    <row r="3" customFormat="false" ht="16.15" hidden="false" customHeight="true" outlineLevel="0" collapsed="false">
      <c r="B3" s="7" t="s">
        <v>4</v>
      </c>
      <c r="C3" s="8" t="s">
        <v>5</v>
      </c>
      <c r="D3" s="4"/>
    </row>
    <row r="4" customFormat="false" ht="12.75" hidden="false" customHeight="false" outlineLevel="0" collapsed="false">
      <c r="B4" s="9" t="s">
        <v>80</v>
      </c>
      <c r="C4" s="10" t="e">
        <f aca="false">#REF!/1000</f>
        <v>#VALUE!</v>
      </c>
      <c r="D4" s="61"/>
      <c r="E4" s="0"/>
    </row>
    <row r="5" customFormat="false" ht="12" hidden="false" customHeight="false" outlineLevel="0" collapsed="false">
      <c r="B5" s="9" t="s">
        <v>81</v>
      </c>
      <c r="C5" s="10" t="e">
        <f aca="false">#REF!/1000</f>
        <v>#VALUE!</v>
      </c>
      <c r="D5" s="4"/>
    </row>
    <row r="6" customFormat="false" ht="12" hidden="false" customHeight="false" outlineLevel="0" collapsed="false">
      <c r="B6" s="9" t="e">
        <f aca="false">#REF!</f>
        <v>#REF!</v>
      </c>
      <c r="C6" s="10" t="e">
        <f aca="false">(#REF!)/1000</f>
        <v>#VALUE!</v>
      </c>
      <c r="D6" s="4"/>
    </row>
    <row r="7" customFormat="false" ht="12" hidden="false" customHeight="false" outlineLevel="0" collapsed="false">
      <c r="B7" s="9" t="e">
        <f aca="false">#REF!</f>
        <v>#REF!</v>
      </c>
      <c r="C7" s="10" t="e">
        <f aca="false">(#REF!)/1000</f>
        <v>#VALUE!</v>
      </c>
      <c r="D7" s="4"/>
    </row>
    <row r="8" customFormat="false" ht="12" hidden="false" customHeight="false" outlineLevel="0" collapsed="false">
      <c r="B8" s="12" t="s">
        <v>7</v>
      </c>
      <c r="C8" s="13" t="e">
        <f aca="false">(SUM(C4:C7))</f>
        <v>#VALUE!</v>
      </c>
      <c r="D8" s="4"/>
    </row>
    <row r="9" customFormat="false" ht="12" hidden="false" customHeight="false" outlineLevel="0" collapsed="false">
      <c r="B9" s="15" t="s">
        <v>8</v>
      </c>
      <c r="C9" s="10" t="e">
        <f aca="false">(#REF!)/1000</f>
        <v>#VALUE!</v>
      </c>
      <c r="D9" s="4"/>
    </row>
    <row r="10" customFormat="false" ht="16.9" hidden="false" customHeight="true" outlineLevel="0" collapsed="false">
      <c r="B10" s="16" t="s">
        <v>9</v>
      </c>
      <c r="C10" s="62" t="e">
        <f aca="false">(#REF!)/1000</f>
        <v>#VALUE!</v>
      </c>
      <c r="D10" s="4"/>
    </row>
    <row r="11" customFormat="false" ht="12" hidden="false" customHeight="false" outlineLevel="0" collapsed="false">
      <c r="B11" s="4"/>
      <c r="C11" s="4"/>
      <c r="D11" s="4"/>
    </row>
    <row r="12" customFormat="false" ht="12" hidden="false" customHeight="false" outlineLevel="0" collapsed="false">
      <c r="B12" s="15"/>
      <c r="C12" s="4"/>
      <c r="D12" s="4"/>
      <c r="E12" s="63"/>
    </row>
    <row r="13" customFormat="false" ht="14.45" hidden="false" customHeight="true" outlineLevel="0" collapsed="false">
      <c r="B13" s="58" t="s">
        <v>82</v>
      </c>
      <c r="C13" s="0"/>
      <c r="E13" s="0"/>
    </row>
    <row r="14" customFormat="false" ht="18" hidden="false" customHeight="true" outlineLevel="0" collapsed="false">
      <c r="B14" s="5" t="s">
        <v>4</v>
      </c>
      <c r="C14" s="6" t="s">
        <v>12</v>
      </c>
      <c r="D14" s="4"/>
    </row>
    <row r="15" customFormat="false" ht="12" hidden="false" customHeight="false" outlineLevel="0" collapsed="false">
      <c r="B15" s="4" t="s">
        <v>13</v>
      </c>
      <c r="C15" s="10" t="e">
        <f aca="false">#REF!*1000/'9'!$O$41</f>
        <v>#VALUE!</v>
      </c>
      <c r="D15" s="4"/>
    </row>
    <row r="16" customFormat="false" ht="12" hidden="false" customHeight="false" outlineLevel="0" collapsed="false">
      <c r="B16" s="9" t="s">
        <v>80</v>
      </c>
      <c r="C16" s="10" t="e">
        <f aca="false">#REF!*1000/'9'!$O$8</f>
        <v>#VALUE!</v>
      </c>
      <c r="D16" s="4"/>
    </row>
    <row r="17" customFormat="false" ht="12" hidden="false" customHeight="false" outlineLevel="0" collapsed="false">
      <c r="B17" s="9" t="s">
        <v>81</v>
      </c>
      <c r="C17" s="10" t="e">
        <f aca="false">#REF!*1000/'9'!$O$9</f>
        <v>#VALUE!</v>
      </c>
      <c r="D17" s="4"/>
    </row>
    <row r="18" customFormat="false" ht="12" hidden="false" customHeight="false" outlineLevel="0" collapsed="false">
      <c r="B18" s="9" t="e">
        <f aca="false">#REF!</f>
        <v>#REF!</v>
      </c>
      <c r="C18" s="10" t="e">
        <f aca="false">#REF!*1000/'9'!$O$22</f>
        <v>#VALUE!</v>
      </c>
      <c r="D18" s="4"/>
    </row>
    <row r="19" customFormat="false" ht="12.75" hidden="false" customHeight="false" outlineLevel="0" collapsed="false">
      <c r="B19" s="19" t="e">
        <f aca="false">#REF!</f>
        <v>#REF!</v>
      </c>
      <c r="C19" s="64" t="e">
        <f aca="false">#REF!*1000/'9'!$O$23</f>
        <v>#VALUE!</v>
      </c>
      <c r="D19" s="4"/>
    </row>
    <row r="20" customFormat="false" ht="12" hidden="false" customHeight="false" outlineLevel="0" collapsed="false">
      <c r="B20" s="65"/>
      <c r="C20" s="66"/>
      <c r="D20" s="4"/>
      <c r="E20" s="65"/>
      <c r="F20" s="66"/>
      <c r="G20" s="66"/>
    </row>
    <row r="21" customFormat="false" ht="13.5" hidden="false" customHeight="false" outlineLevel="0" collapsed="false">
      <c r="B21" s="67" t="s">
        <v>77</v>
      </c>
      <c r="C21" s="4"/>
      <c r="E21" s="0"/>
      <c r="F21" s="66"/>
      <c r="G21" s="66"/>
    </row>
    <row r="22" customFormat="false" ht="13.5" hidden="false" customHeight="false" outlineLevel="0" collapsed="false">
      <c r="B22" s="5" t="s">
        <v>3</v>
      </c>
      <c r="C22" s="6"/>
      <c r="D22" s="4"/>
      <c r="E22" s="65"/>
      <c r="F22" s="66"/>
      <c r="G22" s="66"/>
    </row>
    <row r="23" customFormat="false" ht="12" hidden="false" customHeight="false" outlineLevel="0" collapsed="false">
      <c r="B23" s="7" t="s">
        <v>4</v>
      </c>
      <c r="C23" s="8" t="s">
        <v>6</v>
      </c>
      <c r="D23" s="4"/>
      <c r="E23" s="65"/>
      <c r="F23" s="66"/>
      <c r="G23" s="66"/>
    </row>
    <row r="24" customFormat="false" ht="12" hidden="false" customHeight="false" outlineLevel="0" collapsed="false">
      <c r="B24" s="9" t="s">
        <v>80</v>
      </c>
      <c r="C24" s="11" t="n">
        <f aca="false">'5'!$O$8</f>
        <v>104.897121648019</v>
      </c>
      <c r="D24" s="4"/>
      <c r="E24" s="65"/>
      <c r="F24" s="66"/>
      <c r="G24" s="66"/>
    </row>
    <row r="25" customFormat="false" ht="12" hidden="false" customHeight="false" outlineLevel="0" collapsed="false">
      <c r="B25" s="9" t="s">
        <v>81</v>
      </c>
      <c r="C25" s="11" t="n">
        <f aca="false">'5'!$O$9</f>
        <v>96.9176550004713</v>
      </c>
      <c r="D25" s="4"/>
      <c r="E25" s="65"/>
      <c r="F25" s="66"/>
      <c r="G25" s="66"/>
    </row>
    <row r="26" customFormat="false" ht="12" hidden="false" customHeight="false" outlineLevel="0" collapsed="false">
      <c r="B26" s="9" t="e">
        <f aca="false">#REF!</f>
        <v>#REF!</v>
      </c>
      <c r="C26" s="11" t="n">
        <f aca="false">('5'!$O$22)</f>
        <v>62.6416832129298</v>
      </c>
      <c r="D26" s="4"/>
      <c r="E26" s="65"/>
      <c r="F26" s="66"/>
      <c r="G26" s="66"/>
    </row>
    <row r="27" customFormat="false" ht="12" hidden="false" customHeight="false" outlineLevel="0" collapsed="false">
      <c r="B27" s="9" t="e">
        <f aca="false">#REF!</f>
        <v>#REF!</v>
      </c>
      <c r="C27" s="11" t="n">
        <f aca="false">('5'!$O$23)</f>
        <v>101.442046348424</v>
      </c>
      <c r="D27" s="4"/>
      <c r="E27" s="65"/>
      <c r="F27" s="66"/>
      <c r="G27" s="66"/>
    </row>
    <row r="28" customFormat="false" ht="12" hidden="false" customHeight="false" outlineLevel="0" collapsed="false">
      <c r="B28" s="12" t="s">
        <v>7</v>
      </c>
      <c r="C28" s="14" t="n">
        <f aca="false">'5'!O44</f>
        <v>97.3489473385409</v>
      </c>
      <c r="D28" s="4"/>
      <c r="E28" s="65"/>
      <c r="F28" s="66"/>
      <c r="G28" s="66"/>
    </row>
    <row r="29" customFormat="false" ht="12" hidden="false" customHeight="false" outlineLevel="0" collapsed="false">
      <c r="B29" s="15" t="s">
        <v>8</v>
      </c>
      <c r="C29" s="11" t="n">
        <f aca="false">'5'!O45</f>
        <v>86.1612888517312</v>
      </c>
      <c r="D29" s="4"/>
      <c r="E29" s="65"/>
      <c r="F29" s="66"/>
      <c r="G29" s="66"/>
    </row>
    <row r="30" customFormat="false" ht="12.75" hidden="false" customHeight="false" outlineLevel="0" collapsed="false">
      <c r="B30" s="16" t="s">
        <v>9</v>
      </c>
      <c r="C30" s="18" t="n">
        <f aca="false">'5'!O46</f>
        <v>96.4053416950611</v>
      </c>
      <c r="D30" s="4"/>
      <c r="E30" s="65"/>
      <c r="F30" s="66"/>
      <c r="G30" s="66"/>
    </row>
    <row r="31" customFormat="false" ht="12" hidden="false" customHeight="false" outlineLevel="0" collapsed="false">
      <c r="B31" s="4"/>
      <c r="C31" s="4"/>
      <c r="D31" s="4"/>
      <c r="E31" s="65"/>
      <c r="F31" s="66"/>
      <c r="G31" s="66"/>
    </row>
    <row r="32" customFormat="false" ht="12.75" hidden="false" customHeight="false" outlineLevel="0" collapsed="false">
      <c r="B32" s="4"/>
      <c r="C32" s="4"/>
      <c r="D32" s="4"/>
      <c r="E32" s="0"/>
      <c r="F32" s="66"/>
      <c r="G32" s="66"/>
    </row>
    <row r="33" customFormat="false" ht="13.5" hidden="false" customHeight="false" outlineLevel="0" collapsed="false">
      <c r="B33" s="68" t="s">
        <v>83</v>
      </c>
      <c r="C33" s="4"/>
      <c r="E33" s="0"/>
      <c r="F33" s="66"/>
      <c r="G33" s="66"/>
    </row>
    <row r="34" customFormat="false" ht="13.5" hidden="false" customHeight="false" outlineLevel="0" collapsed="false">
      <c r="B34" s="5" t="s">
        <v>4</v>
      </c>
      <c r="C34" s="6" t="s">
        <v>12</v>
      </c>
      <c r="D34" s="4"/>
      <c r="E34" s="65"/>
      <c r="F34" s="66"/>
      <c r="G34" s="66"/>
    </row>
    <row r="35" customFormat="false" ht="12" hidden="false" customHeight="false" outlineLevel="0" collapsed="false">
      <c r="B35" s="4" t="s">
        <v>13</v>
      </c>
      <c r="C35" s="10" t="n">
        <f aca="false">'6'!$O$41*1000/'9'!$O$41</f>
        <v>29844.3408093407</v>
      </c>
      <c r="D35" s="4"/>
      <c r="E35" s="65"/>
      <c r="F35" s="66"/>
      <c r="G35" s="66"/>
    </row>
    <row r="36" customFormat="false" ht="12" hidden="false" customHeight="false" outlineLevel="0" collapsed="false">
      <c r="B36" s="9" t="s">
        <v>80</v>
      </c>
      <c r="C36" s="10" t="n">
        <f aca="false">'6'!$O$8*1000/'9'!$O$8</f>
        <v>8196.957930951</v>
      </c>
      <c r="D36" s="4"/>
      <c r="E36" s="65"/>
      <c r="F36" s="66"/>
      <c r="G36" s="66"/>
    </row>
    <row r="37" customFormat="false" ht="12" hidden="false" customHeight="false" outlineLevel="0" collapsed="false">
      <c r="B37" s="9" t="s">
        <v>81</v>
      </c>
      <c r="C37" s="10" t="n">
        <f aca="false">'6'!$O$9*1000/'9'!$O$9</f>
        <v>42989.1654857007</v>
      </c>
      <c r="D37" s="4"/>
      <c r="E37" s="65"/>
      <c r="F37" s="66"/>
      <c r="G37" s="66"/>
    </row>
    <row r="38" customFormat="false" ht="12" hidden="false" customHeight="false" outlineLevel="0" collapsed="false">
      <c r="B38" s="9" t="e">
        <f aca="false">#REF!</f>
        <v>#REF!</v>
      </c>
      <c r="C38" s="10" t="n">
        <f aca="false">'6'!$O$22*1000/'9'!$O$22</f>
        <v>33889.6203137057</v>
      </c>
      <c r="D38" s="4"/>
      <c r="E38" s="65"/>
      <c r="F38" s="66"/>
      <c r="G38" s="66"/>
    </row>
    <row r="39" customFormat="false" ht="12.75" hidden="false" customHeight="false" outlineLevel="0" collapsed="false">
      <c r="B39" s="19" t="e">
        <f aca="false">#REF!</f>
        <v>#REF!</v>
      </c>
      <c r="C39" s="64" t="n">
        <f aca="false">'6'!$O$23*1000/'9'!$O$23</f>
        <v>33410.0410116011</v>
      </c>
      <c r="D39" s="4"/>
      <c r="E39" s="65"/>
      <c r="F39" s="66"/>
      <c r="G39" s="66"/>
    </row>
    <row r="40" customFormat="false" ht="12" hidden="false" customHeight="false" outlineLevel="0" collapsed="false">
      <c r="B40" s="65"/>
      <c r="C40" s="66"/>
      <c r="D40" s="4"/>
      <c r="E40" s="65"/>
      <c r="F40" s="66"/>
      <c r="G40" s="66"/>
    </row>
    <row r="41" customFormat="false" ht="12.75" hidden="false" customHeight="false" outlineLevel="0" collapsed="false">
      <c r="B41" s="21"/>
      <c r="C41" s="22"/>
      <c r="E41" s="21"/>
      <c r="F41" s="22"/>
      <c r="G41" s="22"/>
      <c r="I41" s="0"/>
      <c r="J41" s="0"/>
      <c r="K41" s="0"/>
      <c r="L41" s="0"/>
      <c r="M41" s="0"/>
      <c r="N41" s="0"/>
    </row>
    <row r="42" customFormat="false" ht="22.5" hidden="false" customHeight="false" outlineLevel="0" collapsed="false">
      <c r="A42" s="69" t="s">
        <v>14</v>
      </c>
      <c r="B42" s="70" t="s">
        <v>15</v>
      </c>
      <c r="C42" s="22"/>
      <c r="E42" s="21"/>
      <c r="F42" s="22"/>
      <c r="G42" s="22"/>
      <c r="I42" s="0"/>
      <c r="J42" s="0"/>
      <c r="K42" s="0"/>
      <c r="L42" s="0"/>
      <c r="M42" s="0"/>
      <c r="N42" s="0"/>
    </row>
    <row r="43" customFormat="false" ht="11.25" hidden="false" customHeight="false" outlineLevel="0" collapsed="false">
      <c r="B43" s="21"/>
      <c r="C43" s="71" t="n">
        <v>2011</v>
      </c>
      <c r="D43" s="71" t="n">
        <v>2010</v>
      </c>
      <c r="E43" s="70" t="s">
        <v>84</v>
      </c>
      <c r="F43" s="22"/>
      <c r="G43" s="22"/>
    </row>
    <row r="44" customFormat="false" ht="12.75" hidden="false" customHeight="false" outlineLevel="0" collapsed="false">
      <c r="A44" s="1" t="s">
        <v>85</v>
      </c>
      <c r="B44" s="4" t="s">
        <v>13</v>
      </c>
      <c r="C44" s="22" t="e">
        <f aca="false">SUM(C45:C48)</f>
        <v>#VALUE!</v>
      </c>
      <c r="D44" s="22" t="e">
        <f aca="false">SUM(D45:D48)</f>
        <v>#VALUE!</v>
      </c>
      <c r="E44" s="24" t="e">
        <f aca="false">C44-D44</f>
        <v>#VALUE!</v>
      </c>
      <c r="F44" s="25"/>
      <c r="G44" s="25"/>
      <c r="I44" s="0"/>
      <c r="K44" s="72"/>
    </row>
    <row r="45" customFormat="false" ht="12.75" hidden="false" customHeight="false" outlineLevel="0" collapsed="false">
      <c r="A45" s="1" t="s">
        <v>81</v>
      </c>
      <c r="B45" s="9" t="s">
        <v>80</v>
      </c>
      <c r="C45" s="22" t="e">
        <f aca="false">#REF!*'5'!$O$8/100</f>
        <v>#VALUE!</v>
      </c>
      <c r="D45" s="22" t="e">
        <f aca="false">#REF!*'5'!$N$8/100</f>
        <v>#VALUE!</v>
      </c>
      <c r="E45" s="24" t="e">
        <f aca="false">C45-D45</f>
        <v>#VALUE!</v>
      </c>
      <c r="F45" s="25" t="e">
        <f aca="false">E45/$E$44</f>
        <v>#VALUE!</v>
      </c>
      <c r="G45" s="25"/>
      <c r="H45" s="1" t="e">
        <f aca="false">F45*100</f>
        <v>#VALUE!</v>
      </c>
      <c r="I45" s="0"/>
    </row>
    <row r="46" customFormat="false" ht="12.75" hidden="false" customHeight="false" outlineLevel="0" collapsed="false">
      <c r="A46" s="1" t="s">
        <v>86</v>
      </c>
      <c r="B46" s="9" t="s">
        <v>81</v>
      </c>
      <c r="C46" s="22" t="e">
        <f aca="false">#REF!*'5'!$O$9/100</f>
        <v>#VALUE!</v>
      </c>
      <c r="D46" s="22" t="e">
        <f aca="false">#REF!*'5'!$N$9/100</f>
        <v>#VALUE!</v>
      </c>
      <c r="E46" s="24" t="e">
        <f aca="false">C46-D46</f>
        <v>#VALUE!</v>
      </c>
      <c r="F46" s="25" t="e">
        <f aca="false">E46/$E$44</f>
        <v>#VALUE!</v>
      </c>
      <c r="G46" s="25"/>
      <c r="H46" s="1" t="e">
        <f aca="false">F46*100</f>
        <v>#VALUE!</v>
      </c>
      <c r="I46" s="0"/>
    </row>
    <row r="47" customFormat="false" ht="12.75" hidden="false" customHeight="false" outlineLevel="0" collapsed="false">
      <c r="A47" s="1" t="s">
        <v>87</v>
      </c>
      <c r="B47" s="9" t="e">
        <f aca="false">#REF!</f>
        <v>#REF!</v>
      </c>
      <c r="C47" s="22" t="e">
        <f aca="false">#REF!*'5'!$O$22/100</f>
        <v>#VALUE!</v>
      </c>
      <c r="D47" s="22" t="e">
        <f aca="false">#REF!*'5'!$N$22/100</f>
        <v>#VALUE!</v>
      </c>
      <c r="E47" s="24" t="e">
        <f aca="false">C47-D47</f>
        <v>#VALUE!</v>
      </c>
      <c r="F47" s="25" t="e">
        <f aca="false">E47/$E$44</f>
        <v>#VALUE!</v>
      </c>
      <c r="G47" s="25"/>
      <c r="H47" s="1" t="e">
        <f aca="false">F47*100</f>
        <v>#VALUE!</v>
      </c>
      <c r="I47" s="0"/>
    </row>
    <row r="48" customFormat="false" ht="13.5" hidden="false" customHeight="false" outlineLevel="0" collapsed="false">
      <c r="A48" s="1" t="s">
        <v>88</v>
      </c>
      <c r="B48" s="19" t="e">
        <f aca="false">#REF!</f>
        <v>#REF!</v>
      </c>
      <c r="C48" s="22" t="e">
        <f aca="false">#REF!*'5'!$O$23/100</f>
        <v>#VALUE!</v>
      </c>
      <c r="D48" s="22" t="e">
        <f aca="false">#REF!*'5'!$N$23/100</f>
        <v>#VALUE!</v>
      </c>
      <c r="E48" s="24" t="e">
        <f aca="false">C48-D48</f>
        <v>#VALUE!</v>
      </c>
      <c r="F48" s="25" t="e">
        <f aca="false">E48/$E$44</f>
        <v>#VALUE!</v>
      </c>
      <c r="G48" s="25"/>
      <c r="H48" s="1" t="e">
        <f aca="false">F48*100</f>
        <v>#VALUE!</v>
      </c>
      <c r="I48" s="0"/>
    </row>
    <row r="49" customFormat="false" ht="12.75" hidden="false" customHeight="false" outlineLevel="0" collapsed="false">
      <c r="B49" s="21"/>
      <c r="C49" s="22"/>
      <c r="D49" s="22"/>
      <c r="E49" s="24"/>
      <c r="F49" s="25"/>
      <c r="G49" s="25"/>
      <c r="I49" s="0"/>
    </row>
    <row r="50" customFormat="false" ht="12.75" hidden="false" customHeight="false" outlineLevel="0" collapsed="false">
      <c r="B50" s="21" t="s">
        <v>17</v>
      </c>
      <c r="C50" s="22" t="e">
        <f aca="false">SUM(C44:C49)</f>
        <v>#VALUE!</v>
      </c>
      <c r="D50" s="22" t="e">
        <f aca="false">SUM(D44:D49)</f>
        <v>#VALUE!</v>
      </c>
      <c r="E50" s="24" t="e">
        <f aca="false">C50-D50</f>
        <v>#VALUE!</v>
      </c>
      <c r="F50" s="26"/>
      <c r="G50" s="26"/>
      <c r="H50" s="1" t="e">
        <f aca="false">SUM(H45:H48)</f>
        <v>#VALUE!</v>
      </c>
      <c r="I50" s="0"/>
    </row>
    <row r="51" customFormat="false" ht="11.25" hidden="false" customHeight="false" outlineLevel="0" collapsed="false">
      <c r="D51" s="30"/>
    </row>
    <row r="52" customFormat="false" ht="11.25" hidden="false" customHeight="false" outlineLevel="0" collapsed="false">
      <c r="A52" s="33" t="s">
        <v>89</v>
      </c>
      <c r="B52" s="27" t="str">
        <f aca="false">'2'!A$2</f>
        <v>Producción  (precios corrientes)</v>
      </c>
      <c r="C52" s="73" t="n">
        <f aca="false">'2'!K$5</f>
        <v>2007</v>
      </c>
      <c r="D52" s="73" t="n">
        <f aca="false">'2'!L$5</f>
        <v>2008</v>
      </c>
      <c r="E52" s="28" t="n">
        <f aca="false">'2'!M$5</f>
        <v>2009</v>
      </c>
      <c r="F52" s="28" t="str">
        <f aca="false">'2'!N$5</f>
        <v>2010p</v>
      </c>
      <c r="G52" s="28" t="str">
        <f aca="false">'2'!O$5</f>
        <v>2011a</v>
      </c>
      <c r="H52" s="1" t="s">
        <v>90</v>
      </c>
      <c r="J52" s="1" t="s">
        <v>22</v>
      </c>
      <c r="K52" s="74"/>
      <c r="L52" s="57" t="s">
        <v>23</v>
      </c>
    </row>
    <row r="53" customFormat="false" ht="12.75" hidden="false" customHeight="false" outlineLevel="0" collapsed="false">
      <c r="A53" s="75" t="s">
        <v>91</v>
      </c>
      <c r="B53" s="29" t="str">
        <f aca="false">'2'!C$8</f>
        <v>Agricultura, ganadería, silvicultura y pesca </v>
      </c>
      <c r="C53" s="76" t="n">
        <f aca="false">'2'!K$8/'2'!J$8-1</f>
        <v>0.0813895552501156</v>
      </c>
      <c r="D53" s="76" t="n">
        <f aca="false">'2'!L$8/'2'!K$8-1</f>
        <v>-0.0602592860321205</v>
      </c>
      <c r="E53" s="76" t="n">
        <f aca="false">'2'!M$8/'2'!L$8-1</f>
        <v>0.0533145992041311</v>
      </c>
      <c r="F53" s="76" t="n">
        <f aca="false">'2'!N$8/'2'!M$8-1</f>
        <v>-0.0611297797539516</v>
      </c>
      <c r="G53" s="76" t="n">
        <f aca="false">'2'!O$8/'2'!N$8-1</f>
        <v>0.0425205707734342</v>
      </c>
      <c r="H53" s="22" t="n">
        <f aca="false">'2'!$O$8</f>
        <v>94913.8349537168</v>
      </c>
      <c r="I53" s="0"/>
      <c r="J53" s="77" t="n">
        <f aca="false">H53*100/$H$63</f>
        <v>0.0433355963037631</v>
      </c>
      <c r="K53" s="72" t="s">
        <v>92</v>
      </c>
      <c r="L53" s="72"/>
    </row>
    <row r="54" customFormat="false" ht="56.25" hidden="false" customHeight="false" outlineLevel="0" collapsed="false">
      <c r="A54" s="78" t="s">
        <v>93</v>
      </c>
      <c r="B54" s="29" t="str">
        <f aca="false">'2'!C$9</f>
        <v>Industrias extractivas; industria manufacturera; suministro de energía eléctrica, gas, vapor y aire acondicionado; suministro de agua, actividades de saneamiento, gestión de residuos y descontaminación</v>
      </c>
      <c r="C54" s="76" t="n">
        <f aca="false">'2'!K$9/'2'!J$9-1</f>
        <v>0.0538447932262161</v>
      </c>
      <c r="D54" s="76" t="n">
        <f aca="false">'2'!L$9/'2'!K$9-1</f>
        <v>0.0288925831258819</v>
      </c>
      <c r="E54" s="76" t="n">
        <f aca="false">'2'!M$9/'2'!L$9-1</f>
        <v>-0.126997512342976</v>
      </c>
      <c r="F54" s="76" t="n">
        <f aca="false">'2'!N$9/'2'!M$9-1</f>
        <v>-0.00781723858864769</v>
      </c>
      <c r="G54" s="76" t="n">
        <f aca="false">'2'!O$9/'2'!N$9-1</f>
        <v>0.0249865027615783</v>
      </c>
      <c r="H54" s="22" t="n">
        <f aca="false">'2'!$O$9</f>
        <v>26107074.8509115</v>
      </c>
      <c r="I54" s="0"/>
      <c r="J54" s="77" t="n">
        <f aca="false">H54*100/$H$63</f>
        <v>11.9199235492162</v>
      </c>
      <c r="K54" s="72" t="str">
        <f aca="false">CONCATENATE("Estructura de la producción. ",G52)</f>
        <v>Estructura de la producción. 2011a</v>
      </c>
      <c r="L54" s="72"/>
    </row>
    <row r="55" customFormat="false" ht="12.75" hidden="false" customHeight="false" outlineLevel="0" collapsed="false">
      <c r="A55" s="75" t="s">
        <v>86</v>
      </c>
      <c r="B55" s="29" t="str">
        <f aca="false">'2'!C$22</f>
        <v>Construcción</v>
      </c>
      <c r="C55" s="76" t="n">
        <f aca="false">'2'!K$22/'2'!J$22-1</f>
        <v>0.0660242262068964</v>
      </c>
      <c r="D55" s="76" t="n">
        <f aca="false">'2'!L$22/'2'!K$22-1</f>
        <v>-0.138108944189204</v>
      </c>
      <c r="E55" s="76" t="n">
        <f aca="false">'2'!M$22/'2'!L$22-1</f>
        <v>-0.115403935635831</v>
      </c>
      <c r="F55" s="76" t="n">
        <f aca="false">'2'!N$22/'2'!M$22-1</f>
        <v>-0.326680756984683</v>
      </c>
      <c r="G55" s="76" t="n">
        <f aca="false">'2'!O$22/'2'!N$22-1</f>
        <v>-0.075262268873221</v>
      </c>
      <c r="H55" s="22" t="n">
        <f aca="false">'2'!$O$22</f>
        <v>15814231.3234703</v>
      </c>
      <c r="I55" s="0"/>
      <c r="J55" s="77" t="n">
        <f aca="false">H55*100/$H$63</f>
        <v>7.22043466921781</v>
      </c>
    </row>
    <row r="56" customFormat="false" ht="33.75" hidden="false" customHeight="false" outlineLevel="0" collapsed="false">
      <c r="A56" s="75" t="s">
        <v>94</v>
      </c>
      <c r="B56" s="29" t="str">
        <f aca="false">'2'!C$24</f>
        <v>Comercio al por mayor y al por menor; reparación de vehículos de motor y motocicletas; transporte y almacenamiento; hostelería</v>
      </c>
      <c r="C56" s="76" t="n">
        <f aca="false">'2'!K$24/'2'!J$24-1</f>
        <v>0.0445167886784683</v>
      </c>
      <c r="D56" s="76" t="n">
        <f aca="false">'2'!L$24/'2'!K$24-1</f>
        <v>0.0619461706524023</v>
      </c>
      <c r="E56" s="76" t="n">
        <f aca="false">'2'!M$24/'2'!L$24-1</f>
        <v>-0.0214417680148711</v>
      </c>
      <c r="F56" s="76" t="n">
        <f aca="false">'2'!N$24/'2'!M$24-1</f>
        <v>0.047720241582065</v>
      </c>
      <c r="G56" s="76" t="n">
        <f aca="false">'2'!O$24/'2'!N$24-1</f>
        <v>0.00248435510866152</v>
      </c>
      <c r="H56" s="22" t="n">
        <f aca="false">'2'!$O$24</f>
        <v>52913126.5178727</v>
      </c>
      <c r="I56" s="0"/>
      <c r="J56" s="77" t="n">
        <f aca="false">H56*100/$H$63</f>
        <v>24.1589847366997</v>
      </c>
    </row>
    <row r="57" customFormat="false" ht="12.75" hidden="false" customHeight="false" outlineLevel="0" collapsed="false">
      <c r="A57" s="75" t="s">
        <v>95</v>
      </c>
      <c r="B57" s="29" t="str">
        <f aca="false">'2'!C$30</f>
        <v>Información y comunicaciones</v>
      </c>
      <c r="C57" s="76" t="n">
        <f aca="false">'2'!K$30/'2'!J$30-1</f>
        <v>0.108649571714059</v>
      </c>
      <c r="D57" s="76" t="n">
        <f aca="false">'2'!L$30/'2'!K$30-1</f>
        <v>-0.0495722840053305</v>
      </c>
      <c r="E57" s="76" t="n">
        <f aca="false">'2'!M$30/'2'!L$30-1</f>
        <v>-0.0191366744768035</v>
      </c>
      <c r="F57" s="76" t="n">
        <f aca="false">'2'!N$30/'2'!M$30-1</f>
        <v>-0.00242792564180017</v>
      </c>
      <c r="G57" s="76" t="n">
        <f aca="false">'2'!O$30/'2'!N$30-1</f>
        <v>-0.00756365179066976</v>
      </c>
      <c r="H57" s="22" t="n">
        <f aca="false">'2'!$O$30</f>
        <v>30865513.9449947</v>
      </c>
      <c r="I57" s="0"/>
      <c r="J57" s="77" t="n">
        <f aca="false">H57*100/$H$63</f>
        <v>14.0925235260035</v>
      </c>
    </row>
    <row r="58" customFormat="false" ht="12.75" hidden="false" customHeight="false" outlineLevel="0" collapsed="false">
      <c r="A58" s="75" t="s">
        <v>96</v>
      </c>
      <c r="B58" s="29" t="str">
        <f aca="false">'2'!C$31</f>
        <v>Actividades financieras y de seguros</v>
      </c>
      <c r="C58" s="76" t="n">
        <f aca="false">'2'!K$31/'2'!J$31-1</f>
        <v>0.16230137705392</v>
      </c>
      <c r="D58" s="76" t="n">
        <f aca="false">'2'!L$31/'2'!K$31-1</f>
        <v>0.0114273813593588</v>
      </c>
      <c r="E58" s="76" t="n">
        <f aca="false">'2'!M$31/'2'!L$31-1</f>
        <v>0.0372869336501913</v>
      </c>
      <c r="F58" s="76" t="n">
        <f aca="false">'2'!N$31/'2'!M$31-1</f>
        <v>-0.171271315443505</v>
      </c>
      <c r="G58" s="76" t="n">
        <f aca="false">'2'!O$31/'2'!N$31-1</f>
        <v>-0.0520893389479341</v>
      </c>
      <c r="H58" s="22" t="n">
        <f aca="false">'2'!$O$31</f>
        <v>13085229.0454793</v>
      </c>
      <c r="I58" s="0"/>
      <c r="J58" s="77" t="n">
        <f aca="false">H58*100/$H$63</f>
        <v>5.97443148023342</v>
      </c>
    </row>
    <row r="59" customFormat="false" ht="12.75" hidden="false" customHeight="false" outlineLevel="0" collapsed="false">
      <c r="A59" s="75" t="s">
        <v>97</v>
      </c>
      <c r="B59" s="29" t="str">
        <f aca="false">'2'!C$32</f>
        <v>Actividades inmobiliarias</v>
      </c>
      <c r="C59" s="76" t="n">
        <f aca="false">'2'!K$32/'2'!J$32-1</f>
        <v>0.0363261255182061</v>
      </c>
      <c r="D59" s="76" t="n">
        <f aca="false">'2'!L$32/'2'!K$32-1</f>
        <v>0.0522565828481987</v>
      </c>
      <c r="E59" s="76" t="n">
        <f aca="false">'2'!M$32/'2'!L$32-1</f>
        <v>-0.0900839297006099</v>
      </c>
      <c r="F59" s="76" t="n">
        <f aca="false">'2'!N$32/'2'!M$32-1</f>
        <v>0.00749527251477611</v>
      </c>
      <c r="G59" s="76" t="n">
        <f aca="false">'2'!O$32/'2'!N$32-1</f>
        <v>0.0641036466717653</v>
      </c>
      <c r="H59" s="22" t="n">
        <f aca="false">'2'!$O$32</f>
        <v>12114364.362301</v>
      </c>
      <c r="I59" s="0"/>
      <c r="J59" s="77" t="n">
        <f aca="false">H59*100/$H$63</f>
        <v>5.53115574496987</v>
      </c>
    </row>
    <row r="60" customFormat="false" ht="22.5" hidden="false" customHeight="false" outlineLevel="0" collapsed="false">
      <c r="A60" s="75" t="s">
        <v>98</v>
      </c>
      <c r="B60" s="29" t="str">
        <f aca="false">'2'!C$33</f>
        <v>Actividades profesionales, científicas y técnicas; actividades administrativas y servicios auxiliares</v>
      </c>
      <c r="C60" s="76" t="n">
        <f aca="false">'2'!K$33/'2'!J$33-1</f>
        <v>0.0891723275028327</v>
      </c>
      <c r="D60" s="76" t="n">
        <f aca="false">'2'!L$33/'2'!K$33-1</f>
        <v>0.107581961013929</v>
      </c>
      <c r="E60" s="76" t="n">
        <f aca="false">'2'!M$33/'2'!L$33-1</f>
        <v>-0.0567089375020169</v>
      </c>
      <c r="F60" s="76" t="n">
        <f aca="false">'2'!N$33/'2'!M$33-1</f>
        <v>0.008868908393175</v>
      </c>
      <c r="G60" s="76" t="n">
        <f aca="false">'2'!O$33/'2'!N$33-1</f>
        <v>0.0457605312707601</v>
      </c>
      <c r="H60" s="22" t="n">
        <f aca="false">'2'!$O$33</f>
        <v>33239252.1585227</v>
      </c>
      <c r="I60" s="0"/>
      <c r="J60" s="77" t="n">
        <f aca="false">H60*100/$H$63</f>
        <v>15.1763208565235</v>
      </c>
    </row>
    <row r="61" customFormat="false" ht="33.75" hidden="false" customHeight="false" outlineLevel="0" collapsed="false">
      <c r="A61" s="75" t="s">
        <v>99</v>
      </c>
      <c r="B61" s="29" t="str">
        <f aca="false">'2'!C$36</f>
        <v>Administración pública y defensa; seguridad social obligatoria; educación; actividades sanitarias y de servicios sociales</v>
      </c>
      <c r="C61" s="76" t="n">
        <f aca="false">'2'!K$36/'2'!J$36-1</f>
        <v>0.115777491639715</v>
      </c>
      <c r="D61" s="76" t="n">
        <f aca="false">'2'!L$36/'2'!K$36-1</f>
        <v>0.138018816026672</v>
      </c>
      <c r="E61" s="76" t="n">
        <f aca="false">'2'!M$36/'2'!L$36-1</f>
        <v>0.0174393985504908</v>
      </c>
      <c r="F61" s="76" t="n">
        <f aca="false">'2'!N$36/'2'!M$36-1</f>
        <v>-0.00854429167466431</v>
      </c>
      <c r="G61" s="76" t="n">
        <f aca="false">'2'!O$36/'2'!N$36-1</f>
        <v>-0.0123235404333445</v>
      </c>
      <c r="H61" s="22" t="n">
        <f aca="false">'2'!$O$36</f>
        <v>25710283.1610652</v>
      </c>
      <c r="I61" s="0"/>
      <c r="J61" s="77" t="n">
        <f aca="false">H61*100/$H$63</f>
        <v>11.7387570786353</v>
      </c>
    </row>
    <row r="62" customFormat="false" ht="33.75" hidden="false" customHeight="false" outlineLevel="0" collapsed="false">
      <c r="A62" s="75" t="s">
        <v>100</v>
      </c>
      <c r="B62" s="29" t="str">
        <f aca="false">'2'!C$40</f>
        <v>Actividades artísticas, recreativas y de entretenimiento; reparación de artículos de uso doméstico y otros servicios</v>
      </c>
      <c r="C62" s="76" t="n">
        <f aca="false">'2'!K$40/'2'!J$40-1</f>
        <v>-0.0102336652498214</v>
      </c>
      <c r="D62" s="76" t="n">
        <f aca="false">'2'!L$40/'2'!K$40-1</f>
        <v>0.125374100674461</v>
      </c>
      <c r="E62" s="76" t="n">
        <f aca="false">'2'!M$40/'2'!L$40-1</f>
        <v>-0.0118312825333788</v>
      </c>
      <c r="F62" s="76" t="n">
        <f aca="false">'2'!N$40/'2'!M$40-1</f>
        <v>-0.0150482573038024</v>
      </c>
      <c r="G62" s="76" t="n">
        <f aca="false">'2'!O$40/'2'!N$40-1</f>
        <v>-0.0195679829016218</v>
      </c>
      <c r="H62" s="22" t="n">
        <f aca="false">'2'!$O$40</f>
        <v>9076499.84230871</v>
      </c>
      <c r="I62" s="0"/>
      <c r="J62" s="77" t="n">
        <f aca="false">H62*100/$H$63</f>
        <v>4.14413276219703</v>
      </c>
    </row>
    <row r="63" customFormat="false" ht="12.75" hidden="false" customHeight="false" outlineLevel="0" collapsed="false">
      <c r="C63" s="79"/>
      <c r="D63" s="79"/>
      <c r="H63" s="80" t="n">
        <f aca="false">'2'!O$44</f>
        <v>219020489.04188</v>
      </c>
      <c r="I63" s="0"/>
      <c r="J63" s="77" t="n">
        <f aca="false">SUM(J53:J62)</f>
        <v>100</v>
      </c>
    </row>
    <row r="64" customFormat="false" ht="22.5" hidden="false" customHeight="false" outlineLevel="0" collapsed="false">
      <c r="A64" s="33" t="s">
        <v>101</v>
      </c>
      <c r="B64" s="81" t="str">
        <f aca="false">'3'!A$2</f>
        <v>Consumos Intermedios  (precios corrientes)</v>
      </c>
      <c r="C64" s="73" t="n">
        <f aca="false">'2'!K$5</f>
        <v>2007</v>
      </c>
      <c r="D64" s="73" t="n">
        <f aca="false">'2'!L$5</f>
        <v>2008</v>
      </c>
      <c r="E64" s="28" t="n">
        <f aca="false">'2'!M$5</f>
        <v>2009</v>
      </c>
      <c r="F64" s="28" t="str">
        <f aca="false">'2'!N$5</f>
        <v>2010p</v>
      </c>
      <c r="G64" s="28" t="str">
        <f aca="false">'2'!O$5</f>
        <v>2011a</v>
      </c>
      <c r="H64" s="1" t="s">
        <v>102</v>
      </c>
      <c r="I64" s="0"/>
      <c r="J64" s="82" t="s">
        <v>22</v>
      </c>
    </row>
    <row r="65" customFormat="false" ht="12.75" hidden="false" customHeight="false" outlineLevel="0" collapsed="false">
      <c r="B65" s="29" t="str">
        <f aca="false">'2'!C$8</f>
        <v>Agricultura, ganadería, silvicultura y pesca </v>
      </c>
      <c r="C65" s="76" t="n">
        <f aca="false">'3'!K$8/'3'!J$8-1</f>
        <v>0.0943585838240877</v>
      </c>
      <c r="D65" s="76" t="n">
        <f aca="false">'3'!L$8/'3'!K$8-1</f>
        <v>-0.0612070313494397</v>
      </c>
      <c r="E65" s="76" t="n">
        <f aca="false">'3'!M$8/'3'!L$8-1</f>
        <v>0.0570032044821853</v>
      </c>
      <c r="F65" s="76" t="n">
        <f aca="false">'3'!N$8/'3'!M$8-1</f>
        <v>-0.0605574696325319</v>
      </c>
      <c r="G65" s="76" t="n">
        <f aca="false">'3'!O$8/'3'!N$8-1</f>
        <v>0.101801674727298</v>
      </c>
      <c r="H65" s="22" t="n">
        <f aca="false">'3'!$O$8</f>
        <v>35863.12905389</v>
      </c>
      <c r="I65" s="0"/>
      <c r="J65" s="77" t="n">
        <f aca="false">H65*100/$H$75</f>
        <v>0.0342009360040424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6.25" hidden="false" customHeight="false" outlineLevel="0" collapsed="false">
      <c r="B66" s="29" t="str">
        <f aca="false">'2'!C$9</f>
        <v>Industrias extractivas; industria manufacturera; suministro de energía eléctrica, gas, vapor y aire acondicionado; suministro de agua, actividades de saneamiento, gestión de residuos y descontaminación</v>
      </c>
      <c r="C66" s="76" t="n">
        <f aca="false">'3'!K$9/'3'!J$9-1</f>
        <v>0.0474077778371347</v>
      </c>
      <c r="D66" s="76" t="n">
        <f aca="false">'3'!L$9/'3'!K$9-1</f>
        <v>0.0378055429997721</v>
      </c>
      <c r="E66" s="76" t="n">
        <f aca="false">'3'!M$9/'3'!L$9-1</f>
        <v>-0.15293012572235</v>
      </c>
      <c r="F66" s="76" t="n">
        <f aca="false">'3'!N$9/'3'!M$9-1</f>
        <v>-0.00476543859568945</v>
      </c>
      <c r="G66" s="76" t="n">
        <f aca="false">'3'!O$9/'3'!N$9-1</f>
        <v>0.00553618223212293</v>
      </c>
      <c r="H66" s="22" t="n">
        <f aca="false">'3'!$O$9</f>
        <v>17824910.0507207</v>
      </c>
      <c r="I66" s="0"/>
      <c r="J66" s="77" t="n">
        <f aca="false">H66*100/$H$75</f>
        <v>16.998756773466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29" t="str">
        <f aca="false">'2'!C$22</f>
        <v>Construcción</v>
      </c>
      <c r="C67" s="76" t="n">
        <f aca="false">'3'!K$22/'3'!J$22-1</f>
        <v>0.0920914461389986</v>
      </c>
      <c r="D67" s="76" t="n">
        <f aca="false">'3'!L$22/'3'!K$22-1</f>
        <v>-0.171009470656893</v>
      </c>
      <c r="E67" s="76" t="n">
        <f aca="false">'3'!M$22/'3'!L$22-1</f>
        <v>-0.119383977887203</v>
      </c>
      <c r="F67" s="76" t="n">
        <f aca="false">'3'!N$22/'3'!M$22-1</f>
        <v>-0.356977441583625</v>
      </c>
      <c r="G67" s="76" t="n">
        <f aca="false">'3'!O$22/'3'!N$22-1</f>
        <v>-0.0861423092604924</v>
      </c>
      <c r="H67" s="22" t="n">
        <f aca="false">'3'!$O$22</f>
        <v>8750310.79694324</v>
      </c>
      <c r="I67" s="0"/>
      <c r="J67" s="77" t="n">
        <f aca="false">H67*100/$H$75</f>
        <v>8.34474925855015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3.75" hidden="false" customHeight="false" outlineLevel="0" collapsed="false">
      <c r="B68" s="29" t="str">
        <f aca="false">'2'!C$24</f>
        <v>Comercio al por mayor y al por menor; reparación de vehículos de motor y motocicletas; transporte y almacenamiento; hostelería</v>
      </c>
      <c r="C68" s="76" t="n">
        <f aca="false">'3'!K$24/'3'!J$24-1</f>
        <v>0.0286231378444433</v>
      </c>
      <c r="D68" s="76" t="n">
        <f aca="false">'3'!L$24/'3'!K$24-1</f>
        <v>0.0644765995974332</v>
      </c>
      <c r="E68" s="76" t="n">
        <f aca="false">'3'!M$24/'3'!L$24-1</f>
        <v>-0.0538376420033117</v>
      </c>
      <c r="F68" s="76" t="n">
        <f aca="false">'3'!N$24/'3'!M$24-1</f>
        <v>0.0365625474302185</v>
      </c>
      <c r="G68" s="76" t="n">
        <f aca="false">'3'!O$24/'3'!N$24-1</f>
        <v>-0.00861054353292401</v>
      </c>
      <c r="H68" s="22" t="n">
        <f aca="false">'3'!$O$24</f>
        <v>24312688.4600153</v>
      </c>
      <c r="I68" s="0"/>
      <c r="J68" s="77" t="n">
        <f aca="false">H68*100/$H$75</f>
        <v>23.1858380471408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29" t="str">
        <f aca="false">'2'!C$30</f>
        <v>Información y comunicaciones</v>
      </c>
      <c r="C69" s="76" t="n">
        <f aca="false">'3'!K$30/'3'!J$30-1</f>
        <v>0.13546185189224</v>
      </c>
      <c r="D69" s="76" t="n">
        <f aca="false">'3'!L$30/'3'!K$30-1</f>
        <v>-0.0817272536049196</v>
      </c>
      <c r="E69" s="76" t="n">
        <f aca="false">'3'!M$30/'3'!L$30-1</f>
        <v>-0.0429494905367777</v>
      </c>
      <c r="F69" s="76" t="n">
        <f aca="false">'3'!N$30/'3'!M$30-1</f>
        <v>0.0210497730698449</v>
      </c>
      <c r="G69" s="76" t="n">
        <f aca="false">'3'!O$30/'3'!N$30-1</f>
        <v>-0.0367950982090748</v>
      </c>
      <c r="H69" s="22" t="n">
        <f aca="false">'3'!$O$30</f>
        <v>17911514.5660014</v>
      </c>
      <c r="I69" s="0"/>
      <c r="J69" s="77" t="n">
        <f aca="false">H69*100/$H$75</f>
        <v>17.081347321556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29" t="str">
        <f aca="false">'2'!C$31</f>
        <v>Actividades financieras y de seguros</v>
      </c>
      <c r="C70" s="76" t="n">
        <f aca="false">'3'!K$31/'3'!J$31-1</f>
        <v>0.0850288353192161</v>
      </c>
      <c r="D70" s="76" t="n">
        <f aca="false">'3'!L$31/'3'!K$31-1</f>
        <v>-0.122924787791386</v>
      </c>
      <c r="E70" s="76" t="n">
        <f aca="false">'3'!M$31/'3'!L$31-1</f>
        <v>-0.0462470058897135</v>
      </c>
      <c r="F70" s="76" t="n">
        <f aca="false">'3'!N$31/'3'!M$31-1</f>
        <v>-0.0434664852268044</v>
      </c>
      <c r="G70" s="76" t="n">
        <f aca="false">'3'!O$31/'3'!N$31-1</f>
        <v>0.00768412584683009</v>
      </c>
      <c r="H70" s="22" t="n">
        <f aca="false">'3'!$O$31</f>
        <v>3061655.5205793</v>
      </c>
      <c r="I70" s="0"/>
      <c r="J70" s="77" t="n">
        <f aca="false">H70*100/$H$75</f>
        <v>2.91975316399219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29" t="str">
        <f aca="false">'2'!C$32</f>
        <v>Actividades inmobiliarias</v>
      </c>
      <c r="C71" s="76" t="n">
        <f aca="false">'3'!K$32/'3'!J$32-1</f>
        <v>0.0250182045008598</v>
      </c>
      <c r="D71" s="76" t="n">
        <f aca="false">'3'!L$32/'3'!K$32-1</f>
        <v>0.103370325430224</v>
      </c>
      <c r="E71" s="76" t="n">
        <f aca="false">'3'!M$32/'3'!L$32-1</f>
        <v>0.127985036140806</v>
      </c>
      <c r="F71" s="76" t="n">
        <f aca="false">'3'!N$32/'3'!M$32-1</f>
        <v>-0.275110238951004</v>
      </c>
      <c r="G71" s="76" t="n">
        <f aca="false">'3'!O$32/'3'!N$32-1</f>
        <v>0.000529823839636512</v>
      </c>
      <c r="H71" s="22" t="n">
        <f aca="false">'3'!$O$32</f>
        <v>2765340.07039108</v>
      </c>
      <c r="I71" s="0"/>
      <c r="J71" s="77" t="n">
        <f aca="false">H71*100/$H$75</f>
        <v>2.63717141453949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B72" s="29" t="str">
        <f aca="false">'2'!C$33</f>
        <v>Actividades profesionales, científicas y técnicas; actividades administrativas y servicios auxiliares</v>
      </c>
      <c r="C72" s="76" t="n">
        <f aca="false">'3'!K$33/'3'!J$33-1</f>
        <v>0.0699208272560732</v>
      </c>
      <c r="D72" s="76" t="n">
        <f aca="false">'3'!L$33/'3'!K$33-1</f>
        <v>0.13786809147175</v>
      </c>
      <c r="E72" s="76" t="n">
        <f aca="false">'3'!M$33/'3'!L$33-1</f>
        <v>-0.0846900827416872</v>
      </c>
      <c r="F72" s="76" t="n">
        <f aca="false">'3'!N$33/'3'!M$33-1</f>
        <v>0.0277122156331586</v>
      </c>
      <c r="G72" s="76" t="n">
        <f aca="false">'3'!O$33/'3'!N$33-1</f>
        <v>0.0320694888872806</v>
      </c>
      <c r="H72" s="22" t="n">
        <f aca="false">'3'!$O$33</f>
        <v>16968951.2448857</v>
      </c>
      <c r="I72" s="0"/>
      <c r="J72" s="77" t="n">
        <f aca="false">H72*100/$H$75</f>
        <v>16.182470155071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B73" s="29" t="str">
        <f aca="false">'2'!C$36</f>
        <v>Administración pública y defensa; seguridad social obligatoria; educación; actividades sanitarias y de servicios sociales</v>
      </c>
      <c r="C73" s="76" t="n">
        <f aca="false">'3'!K$36/'3'!J$36-1</f>
        <v>0.128759385462963</v>
      </c>
      <c r="D73" s="76" t="n">
        <f aca="false">'3'!L$36/'3'!K$36-1</f>
        <v>0.17227284503742</v>
      </c>
      <c r="E73" s="76" t="n">
        <f aca="false">'3'!M$36/'3'!L$36-1</f>
        <v>-0.0101884300098667</v>
      </c>
      <c r="F73" s="76" t="n">
        <f aca="false">'3'!N$36/'3'!M$36-1</f>
        <v>-0.0189078494891722</v>
      </c>
      <c r="G73" s="76" t="n">
        <f aca="false">'3'!O$36/'3'!N$36-1</f>
        <v>-0.0215947934694336</v>
      </c>
      <c r="H73" s="22" t="n">
        <f aca="false">'3'!$O$36</f>
        <v>9508330.63481116</v>
      </c>
      <c r="I73" s="0"/>
      <c r="J73" s="77" t="n">
        <f aca="false">H73*100/$H$75</f>
        <v>9.0676362081456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3.75" hidden="false" customHeight="false" outlineLevel="0" collapsed="false">
      <c r="B74" s="29" t="str">
        <f aca="false">'2'!C$40</f>
        <v>Actividades artísticas, recreativas y de entretenimiento; reparación de artículos de uso doméstico y otros servicios</v>
      </c>
      <c r="C74" s="76" t="n">
        <f aca="false">'3'!K$40/'3'!J$40-1</f>
        <v>0.0130723325060056</v>
      </c>
      <c r="D74" s="76" t="n">
        <f aca="false">'3'!L$40/'3'!K$40-1</f>
        <v>0.189140343926091</v>
      </c>
      <c r="E74" s="76" t="n">
        <f aca="false">'3'!M$40/'3'!L$40-1</f>
        <v>-0.0596483402791811</v>
      </c>
      <c r="F74" s="76" t="n">
        <f aca="false">'3'!N$40/'3'!M$40-1</f>
        <v>-0.0624675449390859</v>
      </c>
      <c r="G74" s="76" t="n">
        <f aca="false">'3'!O$40/'3'!N$40-1</f>
        <v>-0.0590516793226531</v>
      </c>
      <c r="H74" s="22" t="n">
        <f aca="false">'3'!$O$40</f>
        <v>3720516.10933774</v>
      </c>
      <c r="I74" s="0"/>
      <c r="J74" s="77" t="n">
        <f aca="false">H74*100/$H$75</f>
        <v>3.54807672153378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C75" s="79"/>
      <c r="D75" s="79"/>
      <c r="H75" s="80" t="n">
        <f aca="false">'3'!O$44</f>
        <v>104860080.58274</v>
      </c>
      <c r="I75" s="0"/>
      <c r="J75" s="77" t="n">
        <f aca="false">H75*100/$H$75</f>
        <v>10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3" t="s">
        <v>103</v>
      </c>
      <c r="B77" s="81" t="e">
        <f aca="false">#REF!</f>
        <v>#REF!</v>
      </c>
      <c r="C77" s="73" t="e">
        <f aca="false">#REF!</f>
        <v>#REF!</v>
      </c>
      <c r="D77" s="73" t="e">
        <f aca="false">#REF!</f>
        <v>#REF!</v>
      </c>
      <c r="E77" s="28" t="e">
        <f aca="false">#REF!</f>
        <v>#REF!</v>
      </c>
      <c r="F77" s="28" t="e">
        <f aca="false">#REF!</f>
        <v>#REF!</v>
      </c>
      <c r="G77" s="28" t="e">
        <f aca="false">#REF!</f>
        <v>#REF!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75" t="s">
        <v>81</v>
      </c>
      <c r="C78" s="76" t="e">
        <f aca="false">#REF!/#REF!-1</f>
        <v>#VALUE!</v>
      </c>
      <c r="D78" s="76" t="e">
        <f aca="false">#REF!/#REF!-1</f>
        <v>#VALUE!</v>
      </c>
      <c r="E78" s="76" t="e">
        <f aca="false">#REF!/#REF!-1</f>
        <v>#VALUE!</v>
      </c>
      <c r="F78" s="76" t="e">
        <f aca="false">#REF!/#REF!-1</f>
        <v>#VALUE!</v>
      </c>
      <c r="G78" s="76" t="e">
        <f aca="false">#REF!/#REF!-1</f>
        <v>#VALUE!</v>
      </c>
      <c r="H78" s="22"/>
      <c r="I78" s="0"/>
      <c r="J78" s="7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75" t="e">
        <f aca="false">#REF!</f>
        <v>#REF!</v>
      </c>
      <c r="C79" s="76" t="e">
        <f aca="false">#REF!/#REF!-1</f>
        <v>#VALUE!</v>
      </c>
      <c r="D79" s="76" t="e">
        <f aca="false">#REF!/#REF!-1</f>
        <v>#VALUE!</v>
      </c>
      <c r="E79" s="76" t="e">
        <f aca="false">#REF!/#REF!-1</f>
        <v>#VALUE!</v>
      </c>
      <c r="F79" s="76" t="e">
        <f aca="false">#REF!/#REF!-1</f>
        <v>#VALUE!</v>
      </c>
      <c r="G79" s="76" t="e">
        <f aca="false">#REF!/#REF!-1</f>
        <v>#VALUE!</v>
      </c>
      <c r="H79" s="22"/>
      <c r="I79" s="0"/>
      <c r="J79" s="7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75" t="s">
        <v>104</v>
      </c>
      <c r="C80" s="76" t="e">
        <f aca="false">#REF!/#REF!-1</f>
        <v>#VALUE!</v>
      </c>
      <c r="D80" s="76" t="e">
        <f aca="false">#REF!/#REF!-1</f>
        <v>#VALUE!</v>
      </c>
      <c r="E80" s="76" t="e">
        <f aca="false">#REF!/#REF!-1</f>
        <v>#VALUE!</v>
      </c>
      <c r="F80" s="76" t="e">
        <f aca="false">#REF!/#REF!-1</f>
        <v>#VALUE!</v>
      </c>
      <c r="G80" s="76" t="e">
        <f aca="false">#REF!/#REF!-1</f>
        <v>#VALUE!</v>
      </c>
      <c r="H80" s="80"/>
      <c r="I80" s="0"/>
      <c r="J80" s="77" t="e">
        <f aca="false">H80*100/$H$80</f>
        <v>#DIV/0!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75" t="e">
        <f aca="false">#REF!</f>
        <v>#REF!</v>
      </c>
      <c r="C81" s="76" t="e">
        <f aca="false">#REF!/#REF!-1</f>
        <v>#VALUE!</v>
      </c>
      <c r="D81" s="76" t="e">
        <f aca="false">#REF!/#REF!-1</f>
        <v>#VALUE!</v>
      </c>
      <c r="E81" s="76" t="e">
        <f aca="false">#REF!/#REF!-1</f>
        <v>#VALUE!</v>
      </c>
      <c r="F81" s="76" t="e">
        <f aca="false">#REF!/#REF!-1</f>
        <v>#VALUE!</v>
      </c>
      <c r="G81" s="76" t="e">
        <f aca="false">#REF!/#REF!-1</f>
        <v>#VALUE!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75" t="e">
        <f aca="false">#REF!</f>
        <v>#REF!</v>
      </c>
      <c r="C82" s="76" t="e">
        <f aca="false">#REF!/#REF!-1</f>
        <v>#VALUE!</v>
      </c>
      <c r="D82" s="76" t="e">
        <f aca="false">#REF!/#REF!-1</f>
        <v>#VALUE!</v>
      </c>
      <c r="E82" s="76" t="e">
        <f aca="false">#REF!/#REF!-1</f>
        <v>#VALUE!</v>
      </c>
      <c r="F82" s="76" t="e">
        <f aca="false">#REF!/#REF!-1</f>
        <v>#VALUE!</v>
      </c>
      <c r="G82" s="76" t="e">
        <f aca="false">#REF!/#REF!-1</f>
        <v>#VALUE!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75" t="e">
        <f aca="false">#REF!</f>
        <v>#REF!</v>
      </c>
      <c r="C83" s="76" t="e">
        <f aca="false">#REF!/#REF!-1</f>
        <v>#VALUE!</v>
      </c>
      <c r="D83" s="76" t="e">
        <f aca="false">#REF!/#REF!-1</f>
        <v>#VALUE!</v>
      </c>
      <c r="E83" s="76" t="e">
        <f aca="false">#REF!/#REF!-1</f>
        <v>#VALUE!</v>
      </c>
      <c r="F83" s="76" t="e">
        <f aca="false">#REF!/#REF!-1</f>
        <v>#VALUE!</v>
      </c>
      <c r="G83" s="76" t="e">
        <f aca="false">#REF!/#REF!-1</f>
        <v>#VALUE!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84" s="6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2.25" hidden="false" customHeight="true" outlineLevel="0" collapsed="false">
      <c r="A85" s="33" t="s">
        <v>105</v>
      </c>
      <c r="B85" s="81" t="str">
        <f aca="false">CONCATENATE('5'!A$2,"(",'5'!A$3,")")</f>
        <v>Producto Interior Bruto a precios de mercado (Indices de volumen encadenados)</v>
      </c>
      <c r="C85" s="73" t="n">
        <f aca="false">'5'!K$5</f>
        <v>2007</v>
      </c>
      <c r="D85" s="73" t="n">
        <f aca="false">'5'!L$5</f>
        <v>2008</v>
      </c>
      <c r="E85" s="28" t="n">
        <f aca="false">'5'!M$5</f>
        <v>2009</v>
      </c>
      <c r="F85" s="28" t="str">
        <f aca="false">'5'!N$5</f>
        <v>2010p</v>
      </c>
      <c r="G85" s="28" t="str">
        <f aca="false">'5'!O$5</f>
        <v>2011a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63"/>
      <c r="B86" s="75" t="s">
        <v>81</v>
      </c>
      <c r="C86" s="76" t="n">
        <f aca="false">'5'!K$9/'5'!J$9-1</f>
        <v>0.0245931690466759</v>
      </c>
      <c r="D86" s="76" t="n">
        <f aca="false">'5'!L$9/'5'!K$9-1</f>
        <v>-0.0382551201336565</v>
      </c>
      <c r="E86" s="76" t="n">
        <f aca="false">'5'!M$9/'5'!L$9-1</f>
        <v>-0.0829420836162709</v>
      </c>
      <c r="F86" s="76" t="n">
        <f aca="false">'5'!N$9/'5'!M$9-1</f>
        <v>0.00110964581358752</v>
      </c>
      <c r="G86" s="76" t="n">
        <f aca="false">'5'!O$9/'5'!N$9-1</f>
        <v>0.0556610242880635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63"/>
      <c r="B87" s="75" t="str">
        <f aca="false">'5'!C$22</f>
        <v>Construcción</v>
      </c>
      <c r="C87" s="76" t="n">
        <f aca="false">'5'!K$22/'5'!J$22-1</f>
        <v>-0.00892889296577148</v>
      </c>
      <c r="D87" s="76" t="n">
        <f aca="false">'5'!L$22/'5'!K$22-1</f>
        <v>-0.106871970809007</v>
      </c>
      <c r="E87" s="76" t="n">
        <f aca="false">'5'!M$22/'5'!L$22-1</f>
        <v>-0.0901847491192254</v>
      </c>
      <c r="F87" s="76" t="n">
        <f aca="false">'5'!N$22/'5'!M$22-1</f>
        <v>-0.271508882179314</v>
      </c>
      <c r="G87" s="76" t="n">
        <f aca="false">'5'!O$22/'5'!N$22-1</f>
        <v>-0.0548821937079408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63"/>
      <c r="B88" s="75" t="s">
        <v>104</v>
      </c>
      <c r="C88" s="76" t="n">
        <f aca="false">'5'!K$23/'5'!J$23-1</f>
        <v>0.0462767904016697</v>
      </c>
      <c r="D88" s="76" t="n">
        <f aca="false">'5'!L$23/'5'!K$23-1</f>
        <v>0.0205468803282163</v>
      </c>
      <c r="E88" s="76" t="n">
        <f aca="false">'5'!M$23/'5'!L$23-1</f>
        <v>-0.0162967315517932</v>
      </c>
      <c r="F88" s="76" t="n">
        <f aca="false">'5'!N$23/'5'!M$23-1</f>
        <v>0.017519142392272</v>
      </c>
      <c r="G88" s="76" t="n">
        <f aca="false">'5'!O$23/'5'!N$23-1</f>
        <v>0.0134709364021317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63"/>
      <c r="B89" s="83" t="str">
        <f aca="false">'5'!A$44</f>
        <v>Valor Añadido Bruto</v>
      </c>
      <c r="C89" s="76" t="n">
        <f aca="false">'5'!K$44/'5'!J$44-1</f>
        <v>0.038072731857</v>
      </c>
      <c r="D89" s="76" t="n">
        <f aca="false">'5'!L$44/'5'!K$44-1</f>
        <v>0.00166836412937688</v>
      </c>
      <c r="E89" s="76" t="n">
        <f aca="false">'5'!M$44/'5'!L$44-1</f>
        <v>-0.0283195669866756</v>
      </c>
      <c r="F89" s="76" t="n">
        <f aca="false">'5'!N$44/'5'!M$44-1</f>
        <v>-0.00981863299359587</v>
      </c>
      <c r="G89" s="76" t="n">
        <f aca="false">'5'!O$44/'5'!N$44-1</f>
        <v>0.0117962204968152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3"/>
      <c r="B90" s="75" t="str">
        <f aca="false">'5'!A$45</f>
        <v>Impuestos netos sobre los productos</v>
      </c>
      <c r="C90" s="76" t="n">
        <f aca="false">'5'!K$45/'5'!J$45-1</f>
        <v>-0.0188652334339671</v>
      </c>
      <c r="D90" s="76" t="n">
        <f aca="false">'5'!L$45/'5'!K$45-1</f>
        <v>-0.00540784680866147</v>
      </c>
      <c r="E90" s="76" t="n">
        <f aca="false">'5'!M$45/'5'!L$45-1</f>
        <v>-0.0761878166931966</v>
      </c>
      <c r="F90" s="76" t="n">
        <f aca="false">'5'!N$45/'5'!M$45-1</f>
        <v>-0.0160280427592328</v>
      </c>
      <c r="G90" s="76" t="n">
        <f aca="false">'5'!O$45/'5'!N$45-1</f>
        <v>-0.0521365436984406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63"/>
      <c r="B91" s="83" t="str">
        <f aca="false">'5'!A$46</f>
        <v>Producto Interior Bruto (precios de mercado)</v>
      </c>
      <c r="C91" s="76" t="n">
        <f aca="false">'5'!K$46/'5'!J$46-1</f>
        <v>0.0319916505011555</v>
      </c>
      <c r="D91" s="76" t="n">
        <f aca="false">'5'!L$46/'5'!K$46-1</f>
        <v>0.000971120610480547</v>
      </c>
      <c r="E91" s="76" t="n">
        <f aca="false">'5'!M$46/'5'!L$46-1</f>
        <v>-0.0322527656819409</v>
      </c>
      <c r="F91" s="76" t="n">
        <f aca="false">'5'!N$46/'5'!M$46-1</f>
        <v>-0.0102416473293607</v>
      </c>
      <c r="G91" s="76" t="n">
        <f aca="false">'5'!O$46/'5'!N$46-1</f>
        <v>0.00649120424032401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33" t="s">
        <v>106</v>
      </c>
      <c r="B93" s="81" t="str">
        <f aca="false">'6'!A$2</f>
        <v>Remuneración de Asalariados  (precios corrientes)</v>
      </c>
      <c r="C93" s="73" t="n">
        <f aca="false">'6'!K$5</f>
        <v>2007</v>
      </c>
      <c r="D93" s="73" t="n">
        <f aca="false">'6'!L$5</f>
        <v>2008</v>
      </c>
      <c r="E93" s="28" t="n">
        <f aca="false">'6'!M$5</f>
        <v>2009</v>
      </c>
      <c r="F93" s="28" t="str">
        <f aca="false">'6'!N$5</f>
        <v>2010p</v>
      </c>
      <c r="G93" s="28" t="str">
        <f aca="false">'6'!O$5</f>
        <v>2011a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5" t="s">
        <v>91</v>
      </c>
      <c r="B94" s="29" t="str">
        <f aca="false">'6'!C$8</f>
        <v>Agricultura, ganadería, silvicultura y pesca </v>
      </c>
      <c r="C94" s="76" t="n">
        <f aca="false">'6'!K$8/'6'!J$8-1</f>
        <v>0.0113609099264409</v>
      </c>
      <c r="D94" s="76" t="n">
        <f aca="false">'6'!L$8/'6'!K$8-1</f>
        <v>0.00900770576509546</v>
      </c>
      <c r="E94" s="76" t="n">
        <f aca="false">'6'!M$8/'6'!L$8-1</f>
        <v>0.131640361102478</v>
      </c>
      <c r="F94" s="76" t="n">
        <f aca="false">'6'!N$8/'6'!M$8-1</f>
        <v>-0.0150990742973079</v>
      </c>
      <c r="G94" s="76" t="n">
        <f aca="false">'6'!O$8/'6'!N$8-1</f>
        <v>0.0284088616551053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6.25" hidden="false" customHeight="false" outlineLevel="0" collapsed="false">
      <c r="A95" s="78" t="s">
        <v>93</v>
      </c>
      <c r="B95" s="29" t="str">
        <f aca="false">'6'!C$9</f>
        <v>Industrias extractivas; industria manufacturera; suministro de energía eléctrica, gas, vapor y aire acondicionado; suministro de agua, actividades de saneamiento, gestión de residuos y descontaminación</v>
      </c>
      <c r="C95" s="76" t="n">
        <f aca="false">'6'!K$9/'6'!J$9-1</f>
        <v>0.0489329994806864</v>
      </c>
      <c r="D95" s="76" t="n">
        <f aca="false">'6'!L$9/'6'!K$9-1</f>
        <v>0.0219663408549546</v>
      </c>
      <c r="E95" s="76" t="n">
        <f aca="false">'6'!M$9/'6'!L$9-1</f>
        <v>-0.0475477648005543</v>
      </c>
      <c r="F95" s="76" t="n">
        <f aca="false">'6'!N$9/'6'!M$9-1</f>
        <v>-0.01561550381303</v>
      </c>
      <c r="G95" s="76" t="n">
        <f aca="false">'6'!O$9/'6'!N$9-1</f>
        <v>0.0188227309362148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5" t="s">
        <v>86</v>
      </c>
      <c r="B96" s="29" t="str">
        <f aca="false">'6'!C$22</f>
        <v>Construcción</v>
      </c>
      <c r="C96" s="76" t="n">
        <f aca="false">'6'!K$22/'6'!J$22-1</f>
        <v>0.0611505026719719</v>
      </c>
      <c r="D96" s="76" t="n">
        <f aca="false">'6'!L$22/'6'!K$22-1</f>
        <v>-0.0946871758263866</v>
      </c>
      <c r="E96" s="76" t="n">
        <f aca="false">'6'!M$22/'6'!L$22-1</f>
        <v>-0.159331787042846</v>
      </c>
      <c r="F96" s="76" t="n">
        <f aca="false">'6'!N$22/'6'!M$22-1</f>
        <v>-0.184712211585263</v>
      </c>
      <c r="G96" s="76" t="n">
        <f aca="false">'6'!O$22/'6'!N$22-1</f>
        <v>-0.0507014581093183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75" t="s">
        <v>94</v>
      </c>
      <c r="B97" s="29" t="str">
        <f aca="false">'6'!C$24</f>
        <v>Comercio al por mayor y al por menor; reparación de vehículos de motor y motocicletas; transporte y almacenamiento; hostelería</v>
      </c>
      <c r="C97" s="76" t="n">
        <f aca="false">'6'!K$24/'6'!J$24-1</f>
        <v>0.0450243613132411</v>
      </c>
      <c r="D97" s="76" t="n">
        <f aca="false">'6'!L$24/'6'!K$24-1</f>
        <v>0.0592559700772839</v>
      </c>
      <c r="E97" s="76" t="n">
        <f aca="false">'6'!M$24/'6'!L$24-1</f>
        <v>0.000829802090503096</v>
      </c>
      <c r="F97" s="76" t="n">
        <f aca="false">'6'!N$24/'6'!M$24-1</f>
        <v>-0.00527236850336421</v>
      </c>
      <c r="G97" s="76" t="n">
        <f aca="false">'6'!O$24/'6'!N$24-1</f>
        <v>0.015560850673478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5" t="s">
        <v>95</v>
      </c>
      <c r="B98" s="29" t="str">
        <f aca="false">'6'!C$30</f>
        <v>Información y comunicaciones</v>
      </c>
      <c r="C98" s="76" t="n">
        <f aca="false">'6'!K$30/'6'!J$30-1</f>
        <v>0.0989938179331678</v>
      </c>
      <c r="D98" s="76" t="n">
        <f aca="false">'6'!L$30/'6'!K$30-1</f>
        <v>0.0333231432471266</v>
      </c>
      <c r="E98" s="76" t="n">
        <f aca="false">'6'!M$30/'6'!L$30-1</f>
        <v>0.0544348574300029</v>
      </c>
      <c r="F98" s="76" t="n">
        <f aca="false">'6'!N$30/'6'!M$30-1</f>
        <v>-0.0298863202655377</v>
      </c>
      <c r="G98" s="76" t="n">
        <f aca="false">'6'!O$30/'6'!N$30-1</f>
        <v>0.0338641144622205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5" t="s">
        <v>96</v>
      </c>
      <c r="B99" s="29" t="str">
        <f aca="false">'6'!C$31</f>
        <v>Actividades financieras y de seguros</v>
      </c>
      <c r="C99" s="76" t="n">
        <f aca="false">'6'!K$31/'6'!J$31-1</f>
        <v>0.0595713601466559</v>
      </c>
      <c r="D99" s="76" t="n">
        <f aca="false">'6'!L$31/'6'!K$31-1</f>
        <v>0.07221746891045</v>
      </c>
      <c r="E99" s="76" t="n">
        <f aca="false">'6'!M$31/'6'!L$31-1</f>
        <v>0.0289941857617109</v>
      </c>
      <c r="F99" s="76" t="n">
        <f aca="false">'6'!N$31/'6'!M$31-1</f>
        <v>-0.0117102161277893</v>
      </c>
      <c r="G99" s="76" t="n">
        <f aca="false">'6'!O$31/'6'!N$31-1</f>
        <v>-0.0167470916827415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75" t="s">
        <v>97</v>
      </c>
      <c r="B100" s="29" t="str">
        <f aca="false">'6'!C$32</f>
        <v>Actividades inmobiliarias</v>
      </c>
      <c r="C100" s="76" t="n">
        <f aca="false">'6'!K$32/'6'!J$32-1</f>
        <v>0.0801166732655971</v>
      </c>
      <c r="D100" s="76" t="n">
        <f aca="false">'6'!L$32/'6'!K$32-1</f>
        <v>-0.00664682493449242</v>
      </c>
      <c r="E100" s="76" t="n">
        <f aca="false">'6'!M$32/'6'!L$32-1</f>
        <v>-0.293366497238182</v>
      </c>
      <c r="F100" s="76" t="n">
        <f aca="false">'6'!N$32/'6'!M$32-1</f>
        <v>-0.0076132457239424</v>
      </c>
      <c r="G100" s="76" t="n">
        <f aca="false">'6'!O$32/'6'!N$32-1</f>
        <v>0.0309371773646445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75" t="s">
        <v>98</v>
      </c>
      <c r="B101" s="29" t="str">
        <f aca="false">'6'!C$33</f>
        <v>Actividades profesionales, científicas y técnicas; actividades administrativas y servicios auxiliares</v>
      </c>
      <c r="C101" s="76" t="n">
        <f aca="false">'6'!K$33/'6'!J$33-1</f>
        <v>0.0938149085503388</v>
      </c>
      <c r="D101" s="76" t="n">
        <f aca="false">'6'!L$33/'6'!K$33-1</f>
        <v>0.151890347747762</v>
      </c>
      <c r="E101" s="76" t="n">
        <f aca="false">'6'!M$33/'6'!L$33-1</f>
        <v>-0.00719985763079767</v>
      </c>
      <c r="F101" s="76" t="n">
        <f aca="false">'6'!N$33/'6'!M$33-1</f>
        <v>-0.0194243811201423</v>
      </c>
      <c r="G101" s="76" t="n">
        <f aca="false">'6'!O$33/'6'!N$33-1</f>
        <v>0.0133963254340457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false" outlineLevel="0" collapsed="false">
      <c r="A102" s="75" t="s">
        <v>99</v>
      </c>
      <c r="B102" s="29" t="str">
        <f aca="false">'6'!C$36</f>
        <v>Administración pública y defensa; seguridad social obligatoria; educación; actividades sanitarias y de servicios sociales</v>
      </c>
      <c r="C102" s="76" t="n">
        <f aca="false">'6'!K$36/'6'!J$36-1</f>
        <v>0.0990310146809215</v>
      </c>
      <c r="D102" s="76" t="n">
        <f aca="false">'6'!L$36/'6'!K$36-1</f>
        <v>0.105209087663092</v>
      </c>
      <c r="E102" s="76" t="n">
        <f aca="false">'6'!M$36/'6'!L$36-1</f>
        <v>0.0343247482663698</v>
      </c>
      <c r="F102" s="76" t="n">
        <f aca="false">'6'!N$36/'6'!M$36-1</f>
        <v>-0.000719322429643676</v>
      </c>
      <c r="G102" s="76" t="n">
        <f aca="false">'6'!O$36/'6'!N$36-1</f>
        <v>-0.0065743646447303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false" outlineLevel="0" collapsed="false">
      <c r="A103" s="75" t="s">
        <v>100</v>
      </c>
      <c r="B103" s="29" t="str">
        <f aca="false">'6'!C$40</f>
        <v>Actividades artísticas, recreativas y de entretenimiento; reparación de artículos de uso doméstico y otros servicios</v>
      </c>
      <c r="C103" s="76" t="n">
        <f aca="false">'6'!K$40/'6'!J$40-1</f>
        <v>-0.0589716186631801</v>
      </c>
      <c r="D103" s="76" t="n">
        <f aca="false">'6'!L$40/'6'!K$40-1</f>
        <v>0.072409467967971</v>
      </c>
      <c r="E103" s="76" t="n">
        <f aca="false">'6'!M$40/'6'!L$40-1</f>
        <v>0.0335847209789097</v>
      </c>
      <c r="F103" s="76" t="n">
        <f aca="false">'6'!N$40/'6'!M$40-1</f>
        <v>0.0151757652486995</v>
      </c>
      <c r="G103" s="76" t="n">
        <f aca="false">'6'!O$40/'6'!N$40-1</f>
        <v>0.0217874532432745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33" t="s">
        <v>107</v>
      </c>
      <c r="B105" s="81" t="str">
        <f aca="false">6ratio!A$2</f>
        <v>Remuneración de Asalariados por asalariado (precios corrientes)</v>
      </c>
      <c r="C105" s="73" t="n">
        <f aca="false">6ratio!K$5</f>
        <v>2007</v>
      </c>
      <c r="D105" s="73" t="n">
        <f aca="false">6ratio!L$5</f>
        <v>2008</v>
      </c>
      <c r="E105" s="73" t="n">
        <f aca="false">6ratio!M$5</f>
        <v>2009</v>
      </c>
      <c r="F105" s="73" t="str">
        <f aca="false">6ratio!N$5</f>
        <v>2010p</v>
      </c>
      <c r="G105" s="73" t="str">
        <f aca="false">6ratio!O$5</f>
        <v>2011a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29" t="str">
        <f aca="false">6ratio!C$8</f>
        <v>Agricultura, ganadería, silvicultura y pesca </v>
      </c>
      <c r="C106" s="76" t="n">
        <f aca="false">6ratio!K$8/6ratio!J$8-1</f>
        <v>0.0288999999999997</v>
      </c>
      <c r="D106" s="76" t="n">
        <f aca="false">6ratio!L$8/6ratio!K$8-1</f>
        <v>0.0424377675261369</v>
      </c>
      <c r="E106" s="76" t="n">
        <f aca="false">6ratio!M$8/6ratio!L$8-1</f>
        <v>0.0181292639138237</v>
      </c>
      <c r="F106" s="76" t="n">
        <f aca="false">6ratio!N$8/6ratio!M$8-1</f>
        <v>0.012129263913824</v>
      </c>
      <c r="G106" s="76" t="n">
        <f aca="false">6ratio!O$8/6ratio!N$8-1</f>
        <v>0.0527690208048299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6.25" hidden="false" customHeight="false" outlineLevel="0" collapsed="false">
      <c r="B107" s="29" t="str">
        <f aca="false">6ratio!C$9</f>
        <v>Industrias extractivas; industria manufacturera; suministro de energía eléctrica, gas, vapor y aire acondicionado; suministro de agua, actividades de saneamiento, gestión de residuos y descontaminación</v>
      </c>
      <c r="C107" s="76" t="n">
        <f aca="false">6ratio!K$9/6ratio!J$9-1</f>
        <v>0.0371488628499845</v>
      </c>
      <c r="D107" s="76" t="n">
        <f aca="false">6ratio!L$9/6ratio!K$9-1</f>
        <v>0.0393937964962385</v>
      </c>
      <c r="E107" s="76" t="n">
        <f aca="false">6ratio!M$9/6ratio!L$9-1</f>
        <v>0.0202937214305756</v>
      </c>
      <c r="F107" s="76" t="n">
        <f aca="false">6ratio!N$9/6ratio!M$9-1</f>
        <v>0.0354673632255049</v>
      </c>
      <c r="G107" s="76" t="n">
        <f aca="false">6ratio!O$9/6ratio!N$9-1</f>
        <v>0.0391585558220047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108" s="29" t="str">
        <f aca="false">6ratio!C$22</f>
        <v>Construcción</v>
      </c>
      <c r="C108" s="76" t="n">
        <f aca="false">6ratio!K$22/6ratio!J$22-1</f>
        <v>0.0712058568053522</v>
      </c>
      <c r="D108" s="76" t="n">
        <f aca="false">6ratio!L$22/6ratio!K$22-1</f>
        <v>0.0421852071352751</v>
      </c>
      <c r="E108" s="76" t="n">
        <f aca="false">6ratio!M$22/6ratio!L$22-1</f>
        <v>0.0290270252397069</v>
      </c>
      <c r="F108" s="76" t="n">
        <f aca="false">6ratio!N$22/6ratio!M$22-1</f>
        <v>0.0230031743056862</v>
      </c>
      <c r="G108" s="76" t="n">
        <f aca="false">6ratio!O$22/6ratio!N$22-1</f>
        <v>0.0600718013639414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false" outlineLevel="0" collapsed="false">
      <c r="B109" s="29" t="str">
        <f aca="false">6ratio!C$24</f>
        <v>Comercio al por mayor y al por menor; reparación de vehículos de motor y motocicletas; transporte y almacenamiento; hostelería</v>
      </c>
      <c r="C109" s="76" t="n">
        <f aca="false">6ratio!K$24/6ratio!J$24-1</f>
        <v>0.0341906393287219</v>
      </c>
      <c r="D109" s="76" t="n">
        <f aca="false">6ratio!L$24/6ratio!K$24-1</f>
        <v>0.0630814792003345</v>
      </c>
      <c r="E109" s="76" t="n">
        <f aca="false">6ratio!M$24/6ratio!L$24-1</f>
        <v>0.0342803391319804</v>
      </c>
      <c r="F109" s="76" t="n">
        <f aca="false">6ratio!N$24/6ratio!M$24-1</f>
        <v>0.00379659912488739</v>
      </c>
      <c r="G109" s="76" t="n">
        <f aca="false">6ratio!O$24/6ratio!N$24-1</f>
        <v>0.0307534874786108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B110" s="29" t="str">
        <f aca="false">6ratio!C$30</f>
        <v>Información y comunicaciones</v>
      </c>
      <c r="C110" s="76" t="n">
        <f aca="false">6ratio!K$30/6ratio!J$30-1</f>
        <v>0.0361703436361309</v>
      </c>
      <c r="D110" s="76" t="n">
        <f aca="false">6ratio!L$30/6ratio!K$30-1</f>
        <v>0.058963575464867</v>
      </c>
      <c r="E110" s="76" t="n">
        <f aca="false">6ratio!M$30/6ratio!L$30-1</f>
        <v>0.0767478186698121</v>
      </c>
      <c r="F110" s="76" t="n">
        <f aca="false">6ratio!N$30/6ratio!M$30-1</f>
        <v>-0.00815144858297423</v>
      </c>
      <c r="G110" s="76" t="n">
        <f aca="false">6ratio!O$30/6ratio!N$30-1</f>
        <v>0.0224919262915584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111" s="29" t="str">
        <f aca="false">6ratio!C$31</f>
        <v>Actividades financieras y de seguros</v>
      </c>
      <c r="C111" s="76" t="n">
        <f aca="false">6ratio!K$31/6ratio!J$31-1</f>
        <v>0.0394308866520439</v>
      </c>
      <c r="D111" s="76" t="n">
        <f aca="false">6ratio!L$31/6ratio!K$31-1</f>
        <v>0.0480679553920096</v>
      </c>
      <c r="E111" s="76" t="n">
        <f aca="false">6ratio!M$31/6ratio!L$31-1</f>
        <v>0.0348531069972755</v>
      </c>
      <c r="F111" s="76" t="n">
        <f aca="false">6ratio!N$31/6ratio!M$31-1</f>
        <v>0.00563526855596486</v>
      </c>
      <c r="G111" s="76" t="n">
        <f aca="false">6ratio!O$31/6ratio!N$31-1</f>
        <v>0.00725312616151852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29" t="str">
        <f aca="false">6ratio!C$32</f>
        <v>Actividades inmobiliarias</v>
      </c>
      <c r="C112" s="76" t="n">
        <f aca="false">6ratio!K$32/6ratio!J$32-1</f>
        <v>0.0312188801260553</v>
      </c>
      <c r="D112" s="76" t="n">
        <f aca="false">6ratio!L$32/6ratio!K$32-1</f>
        <v>0.0426708468636863</v>
      </c>
      <c r="E112" s="76" t="n">
        <f aca="false">6ratio!M$32/6ratio!L$32-1</f>
        <v>-0.00840991984984651</v>
      </c>
      <c r="F112" s="76" t="n">
        <f aca="false">6ratio!N$32/6ratio!M$32-1</f>
        <v>0.0718990921593896</v>
      </c>
      <c r="G112" s="76" t="n">
        <f aca="false">6ratio!O$32/6ratio!N$32-1</f>
        <v>-0.00393866409420174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B113" s="29" t="str">
        <f aca="false">6ratio!C$33</f>
        <v>Actividades profesionales, científicas y técnicas; actividades administrativas y servicios auxiliares</v>
      </c>
      <c r="C113" s="76" t="n">
        <f aca="false">6ratio!K$33/6ratio!J$33-1</f>
        <v>0.0376377321610422</v>
      </c>
      <c r="D113" s="76" t="n">
        <f aca="false">6ratio!L$33/6ratio!K$33-1</f>
        <v>0.108485183261362</v>
      </c>
      <c r="E113" s="76" t="n">
        <f aca="false">6ratio!M$33/6ratio!L$33-1</f>
        <v>0.0385306880233693</v>
      </c>
      <c r="F113" s="76" t="n">
        <f aca="false">6ratio!N$33/6ratio!M$33-1</f>
        <v>0.00479904852043034</v>
      </c>
      <c r="G113" s="76" t="n">
        <f aca="false">6ratio!O$33/6ratio!N$33-1</f>
        <v>0.0191668459322141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.75" hidden="false" customHeight="false" outlineLevel="0" collapsed="false">
      <c r="B114" s="29" t="str">
        <f aca="false">6ratio!C$36</f>
        <v>Administración pública y defensa; seguridad social obligatoria; educación; actividades sanitarias y de servicios sociales</v>
      </c>
      <c r="C114" s="76" t="n">
        <f aca="false">6ratio!K$36/6ratio!J$36-1</f>
        <v>0.0431125973926854</v>
      </c>
      <c r="D114" s="76" t="n">
        <f aca="false">6ratio!L$36/6ratio!K$36-1</f>
        <v>0.0585757870579482</v>
      </c>
      <c r="E114" s="76" t="n">
        <f aca="false">6ratio!M$36/6ratio!L$36-1</f>
        <v>0.0367712418398656</v>
      </c>
      <c r="F114" s="76" t="n">
        <f aca="false">6ratio!N$36/6ratio!M$36-1</f>
        <v>-0.01310270347525</v>
      </c>
      <c r="G114" s="76" t="n">
        <f aca="false">6ratio!O$36/6ratio!N$36-1</f>
        <v>-0.0138176789541733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.75" hidden="false" customHeight="false" outlineLevel="0" collapsed="false">
      <c r="B115" s="29" t="str">
        <f aca="false">6ratio!C$40</f>
        <v>Actividades artísticas, recreativas y de entretenimiento; reparación de artículos de uso doméstico y otros servicios</v>
      </c>
      <c r="C115" s="76" t="n">
        <f aca="false">6ratio!K$40/6ratio!J$40-1</f>
        <v>0.0703696893207768</v>
      </c>
      <c r="D115" s="76" t="n">
        <f aca="false">6ratio!L$40/6ratio!K$40-1</f>
        <v>0.0968772706219909</v>
      </c>
      <c r="E115" s="76" t="n">
        <f aca="false">6ratio!M$40/6ratio!L$40-1</f>
        <v>0.010733655419461</v>
      </c>
      <c r="F115" s="76" t="n">
        <f aca="false">6ratio!N$40/6ratio!M$40-1</f>
        <v>0.00265392742764337</v>
      </c>
      <c r="G115" s="76" t="n">
        <f aca="false">6ratio!O$40/6ratio!N$40-1</f>
        <v>0.0112120682883339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false" outlineLevel="0" collapsed="false">
      <c r="A117" s="33" t="s">
        <v>108</v>
      </c>
      <c r="B117" s="81" t="str">
        <f aca="false">'8'!A$2</f>
        <v>Excedente de Explotación Bruto / Renta Mixta Bruta (precios corrientes)</v>
      </c>
      <c r="C117" s="73" t="n">
        <f aca="false">'8'!K$5</f>
        <v>2007</v>
      </c>
      <c r="D117" s="73" t="n">
        <f aca="false">'8'!L$5</f>
        <v>2008</v>
      </c>
      <c r="E117" s="73" t="n">
        <f aca="false">'8'!M$5</f>
        <v>2009</v>
      </c>
      <c r="F117" s="73" t="str">
        <f aca="false">'8'!N$5</f>
        <v>2010p</v>
      </c>
      <c r="G117" s="73" t="str">
        <f aca="false">'8'!O$5</f>
        <v>2011a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29" t="str">
        <f aca="false">'8'!C$8</f>
        <v>Agricultura, ganadería, silvicultura y pesca </v>
      </c>
      <c r="C118" s="76" t="n">
        <f aca="false">'8'!K$8/'8'!J$8-1</f>
        <v>0.214521895109537</v>
      </c>
      <c r="D118" s="76" t="n">
        <f aca="false">'8'!L$8/'8'!K$8-1</f>
        <v>-0.191358927438069</v>
      </c>
      <c r="E118" s="76" t="n">
        <f aca="false">'8'!M$8/'8'!L$8-1</f>
        <v>-0.0996983645691171</v>
      </c>
      <c r="F118" s="76" t="n">
        <f aca="false">'8'!N$8/'8'!M$8-1</f>
        <v>-0.177544217631166</v>
      </c>
      <c r="G118" s="76" t="n">
        <f aca="false">'8'!O$8/'8'!N$8-1</f>
        <v>-0.042320620185939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6.25" hidden="false" customHeight="false" outlineLevel="0" collapsed="false">
      <c r="B119" s="29" t="str">
        <f aca="false">'8'!C$9</f>
        <v>Industrias extractivas; industria manufacturera; suministro de energía eléctrica, gas, vapor y aire acondicionado; suministro de agua, actividades de saneamiento, gestión de residuos y descontaminación</v>
      </c>
      <c r="C119" s="76" t="n">
        <f aca="false">'8'!K$9/'8'!J$9-1</f>
        <v>0.0985168295421688</v>
      </c>
      <c r="D119" s="76" t="n">
        <f aca="false">'8'!L$9/'8'!K$9-1</f>
        <v>-0.0189043132767017</v>
      </c>
      <c r="E119" s="76" t="n">
        <f aca="false">'8'!M$9/'8'!L$9-1</f>
        <v>-0.0838282919277319</v>
      </c>
      <c r="F119" s="76" t="n">
        <f aca="false">'8'!N$9/'8'!M$9-1</f>
        <v>-0.0276902174091567</v>
      </c>
      <c r="G119" s="76" t="n">
        <f aca="false">'8'!O$9/'8'!N$9-1</f>
        <v>0.142228501015446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29" t="str">
        <f aca="false">'8'!C$22</f>
        <v>Construcción</v>
      </c>
      <c r="C120" s="76" t="n">
        <f aca="false">'8'!K$22/'8'!J$22-1</f>
        <v>-0.00759871589413907</v>
      </c>
      <c r="D120" s="76" t="n">
        <f aca="false">'8'!L$22/'8'!K$22-1</f>
        <v>-0.0725696357400161</v>
      </c>
      <c r="E120" s="76" t="n">
        <f aca="false">'8'!M$22/'8'!L$22-1</f>
        <v>-0.0611711724536643</v>
      </c>
      <c r="F120" s="76" t="n">
        <f aca="false">'8'!N$22/'8'!M$22-1</f>
        <v>-0.379291828586863</v>
      </c>
      <c r="G120" s="76" t="n">
        <f aca="false">'8'!O$22/'8'!N$22-1</f>
        <v>-0.0645799161506119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.75" hidden="false" customHeight="false" outlineLevel="0" collapsed="false">
      <c r="B121" s="29" t="str">
        <f aca="false">'8'!C$24</f>
        <v>Comercio al por mayor y al por menor; reparación de vehículos de motor y motocicletas; transporte y almacenamiento; hostelería</v>
      </c>
      <c r="C121" s="76" t="n">
        <f aca="false">'8'!K$24/'8'!J$24-1</f>
        <v>0.0613119328138665</v>
      </c>
      <c r="D121" s="76" t="n">
        <f aca="false">'8'!L$24/'8'!K$24-1</f>
        <v>0.0601554874081136</v>
      </c>
      <c r="E121" s="76" t="n">
        <f aca="false">'8'!M$24/'8'!L$24-1</f>
        <v>0.0245803878452524</v>
      </c>
      <c r="F121" s="76" t="n">
        <f aca="false">'8'!N$24/'8'!M$24-1</f>
        <v>0.137874831608658</v>
      </c>
      <c r="G121" s="76" t="n">
        <f aca="false">'8'!O$24/'8'!N$24-1</f>
        <v>0.0081136130702113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122" s="29" t="str">
        <f aca="false">'8'!C$30</f>
        <v>Información y comunicaciones</v>
      </c>
      <c r="C122" s="76" t="n">
        <f aca="false">'8'!K$30/'8'!J$30-1</f>
        <v>0.0413794816527691</v>
      </c>
      <c r="D122" s="76" t="n">
        <f aca="false">'8'!L$30/'8'!K$30-1</f>
        <v>-0.0236897343833038</v>
      </c>
      <c r="E122" s="76" t="n">
        <f aca="false">'8'!M$30/'8'!L$30-1</f>
        <v>-0.0188187892380264</v>
      </c>
      <c r="F122" s="76" t="n">
        <f aca="false">'8'!N$30/'8'!M$30-1</f>
        <v>-0.0408971080965195</v>
      </c>
      <c r="G122" s="76" t="n">
        <f aca="false">'8'!O$30/'8'!N$30-1</f>
        <v>0.0379605056696344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B123" s="29" t="str">
        <f aca="false">'8'!C$31</f>
        <v>Actividades financieras y de seguros</v>
      </c>
      <c r="C123" s="76" t="n">
        <f aca="false">'8'!K$31/'8'!J$31-1</f>
        <v>0.309471597578508</v>
      </c>
      <c r="D123" s="76" t="n">
        <f aca="false">'8'!L$31/'8'!K$31-1</f>
        <v>0.0389310145052382</v>
      </c>
      <c r="E123" s="76" t="n">
        <f aca="false">'8'!M$31/'8'!L$31-1</f>
        <v>0.0677290603915191</v>
      </c>
      <c r="F123" s="76" t="n">
        <f aca="false">'8'!N$31/'8'!M$31-1</f>
        <v>-0.359177400910722</v>
      </c>
      <c r="G123" s="76" t="n">
        <f aca="false">'8'!O$31/'8'!N$31-1</f>
        <v>-0.14497148407898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B124" s="29" t="str">
        <f aca="false">'8'!C$32</f>
        <v>Actividades inmobiliarias</v>
      </c>
      <c r="C124" s="76" t="n">
        <f aca="false">'8'!K$32/'8'!J$32-1</f>
        <v>0.0291014205696141</v>
      </c>
      <c r="D124" s="76" t="n">
        <f aca="false">'8'!L$32/'8'!K$32-1</f>
        <v>0.0276837581408382</v>
      </c>
      <c r="E124" s="76" t="n">
        <f aca="false">'8'!M$32/'8'!L$32-1</f>
        <v>-0.196658975248666</v>
      </c>
      <c r="F124" s="76" t="n">
        <f aca="false">'8'!N$32/'8'!M$32-1</f>
        <v>0.176524359536674</v>
      </c>
      <c r="G124" s="76" t="n">
        <f aca="false">'8'!O$32/'8'!N$32-1</f>
        <v>0.0903601608326823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B125" s="29" t="str">
        <f aca="false">'8'!C$33</f>
        <v>Actividades profesionales, científicas y técnicas; actividades administrativas y servicios auxiliares</v>
      </c>
      <c r="C125" s="76" t="n">
        <f aca="false">'8'!K$33/'8'!J$33-1</f>
        <v>0.137727463843397</v>
      </c>
      <c r="D125" s="76" t="n">
        <f aca="false">'8'!L$33/'8'!K$33-1</f>
        <v>-0.0714381408154442</v>
      </c>
      <c r="E125" s="76" t="n">
        <f aca="false">'8'!M$33/'8'!L$33-1</f>
        <v>-0.0670189055336853</v>
      </c>
      <c r="F125" s="76" t="n">
        <f aca="false">'8'!N$33/'8'!M$33-1</f>
        <v>0.000947417907164239</v>
      </c>
      <c r="G125" s="76" t="n">
        <f aca="false">'8'!O$33/'8'!N$33-1</f>
        <v>0.217077417507657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.75" hidden="false" customHeight="false" outlineLevel="0" collapsed="false">
      <c r="B126" s="29" t="str">
        <f aca="false">'8'!C$36</f>
        <v>Administración pública y defensa; seguridad social obligatoria; educación; actividades sanitarias y de servicios sociales</v>
      </c>
      <c r="C126" s="76" t="n">
        <f aca="false">'8'!K$36/'8'!J$36-1</f>
        <v>0.157535325940334</v>
      </c>
      <c r="D126" s="76" t="n">
        <f aca="false">'8'!L$36/'8'!K$36-1</f>
        <v>0.193203147569487</v>
      </c>
      <c r="E126" s="76" t="n">
        <f aca="false">'8'!M$36/'8'!L$36-1</f>
        <v>0.0173468194982829</v>
      </c>
      <c r="F126" s="76" t="n">
        <f aca="false">'8'!N$36/'8'!M$36-1</f>
        <v>-0.00862428994093201</v>
      </c>
      <c r="G126" s="76" t="n">
        <f aca="false">'8'!O$36/'8'!N$36-1</f>
        <v>-0.012892714893224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B127" s="29" t="str">
        <f aca="false">'8'!C$40</f>
        <v>Actividades artísticas, recreativas y de entretenimiento; reparación de artículos de uso doméstico y otros servicios</v>
      </c>
      <c r="C127" s="76" t="n">
        <f aca="false">'8'!K$40/'8'!J$40-1</f>
        <v>-0.0497121101194382</v>
      </c>
      <c r="D127" s="76" t="n">
        <f aca="false">'8'!L$40/'8'!K$40-1</f>
        <v>0.0883684461340895</v>
      </c>
      <c r="E127" s="76" t="n">
        <f aca="false">'8'!M$40/'8'!L$40-1</f>
        <v>0.00539600667676821</v>
      </c>
      <c r="F127" s="76" t="n">
        <f aca="false">'8'!N$40/'8'!M$40-1</f>
        <v>0.0188347385640841</v>
      </c>
      <c r="G127" s="76" t="n">
        <f aca="false">'8'!O$40/'8'!N$40-1</f>
        <v>-0.0384627265606227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33" t="s">
        <v>109</v>
      </c>
      <c r="B129" s="81" t="str">
        <f aca="false">'9'!A$2</f>
        <v>Ocupados</v>
      </c>
      <c r="C129" s="73" t="n">
        <f aca="false">'9'!K$5</f>
        <v>2007</v>
      </c>
      <c r="D129" s="73" t="n">
        <f aca="false">'9'!L$5</f>
        <v>2008</v>
      </c>
      <c r="E129" s="73" t="n">
        <f aca="false">'9'!M$5</f>
        <v>2009</v>
      </c>
      <c r="F129" s="73" t="str">
        <f aca="false">'9'!N$5</f>
        <v>2010p</v>
      </c>
      <c r="G129" s="73" t="str">
        <f aca="false">'9'!O$5</f>
        <v>2011a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130" s="29" t="str">
        <f aca="false">'9'!C$8</f>
        <v>Agricultura, ganadería, silvicultura y pesca </v>
      </c>
      <c r="C130" s="76" t="n">
        <f aca="false">'9'!K$8/'9'!J$8-1</f>
        <v>-0.00524917923655621</v>
      </c>
      <c r="D130" s="76" t="n">
        <f aca="false">'9'!L$8/'9'!K$8-1</f>
        <v>0.00301600698246851</v>
      </c>
      <c r="E130" s="76" t="n">
        <f aca="false">'9'!M$8/'9'!L$8-1</f>
        <v>0.173004130148106</v>
      </c>
      <c r="F130" s="76" t="n">
        <f aca="false">'9'!N$8/'9'!M$8-1</f>
        <v>-0.0276382716899909</v>
      </c>
      <c r="G130" s="76" t="n">
        <f aca="false">'9'!O$8/'9'!N$8-1</f>
        <v>-0.0219716221939855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6.25" hidden="false" customHeight="false" outlineLevel="0" collapsed="false">
      <c r="B131" s="29" t="str">
        <f aca="false">'9'!C$9</f>
        <v>Industrias extractivas; industria manufacturera; suministro de energía eléctrica, gas, vapor y aire acondicionado; suministro de agua, actividades de saneamiento, gestión de residuos y descontaminación</v>
      </c>
      <c r="C131" s="76" t="n">
        <f aca="false">'9'!K$9/'9'!J$9-1</f>
        <v>0.00980112289386548</v>
      </c>
      <c r="D131" s="76" t="n">
        <f aca="false">'9'!L$9/'9'!K$9-1</f>
        <v>-0.0143982849909392</v>
      </c>
      <c r="E131" s="76" t="n">
        <f aca="false">'9'!M$9/'9'!L$9-1</f>
        <v>-0.0634704197173522</v>
      </c>
      <c r="F131" s="76" t="n">
        <f aca="false">'9'!N$9/'9'!M$9-1</f>
        <v>-0.050858095337405</v>
      </c>
      <c r="G131" s="76" t="n">
        <f aca="false">'9'!O$9/'9'!N$9-1</f>
        <v>-0.0196377416361359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132" s="29" t="str">
        <f aca="false">'9'!C$22</f>
        <v>Construcción</v>
      </c>
      <c r="C132" s="76" t="n">
        <f aca="false">'9'!K$22/'9'!J$22-1</f>
        <v>-0.0159921137928133</v>
      </c>
      <c r="D132" s="76" t="n">
        <f aca="false">'9'!L$22/'9'!K$22-1</f>
        <v>-0.109367081307421</v>
      </c>
      <c r="E132" s="76" t="n">
        <f aca="false">'9'!M$22/'9'!L$22-1</f>
        <v>-0.179493846658705</v>
      </c>
      <c r="F132" s="76" t="n">
        <f aca="false">'9'!N$22/'9'!M$22-1</f>
        <v>-0.176152211936607</v>
      </c>
      <c r="G132" s="76" t="n">
        <f aca="false">'9'!O$22/'9'!N$22-1</f>
        <v>-0.0985813195516577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3.75" hidden="false" customHeight="false" outlineLevel="0" collapsed="false">
      <c r="B133" s="29" t="str">
        <f aca="false">'9'!C$24</f>
        <v>Comercio al por mayor y al por menor; reparación de vehículos de motor y motocicletas; transporte y almacenamiento; hostelería</v>
      </c>
      <c r="C133" s="76" t="n">
        <f aca="false">'9'!K$24/'9'!J$24-1</f>
        <v>0.010762957990478</v>
      </c>
      <c r="D133" s="76" t="n">
        <f aca="false">'9'!L$24/'9'!K$24-1</f>
        <v>-0.00162239935002839</v>
      </c>
      <c r="E133" s="76" t="n">
        <f aca="false">'9'!M$24/'9'!L$24-1</f>
        <v>-0.0279825255681444</v>
      </c>
      <c r="F133" s="76" t="n">
        <f aca="false">'9'!N$24/'9'!M$24-1</f>
        <v>-0.0184216585923689</v>
      </c>
      <c r="G133" s="76" t="n">
        <f aca="false">'9'!O$24/'9'!N$24-1</f>
        <v>-0.0140159043951121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134" s="29" t="str">
        <f aca="false">'9'!C$30</f>
        <v>Información y comunicaciones</v>
      </c>
      <c r="C134" s="76" t="n">
        <f aca="false">'9'!K$30/'9'!J$30-1</f>
        <v>0.0632033312501352</v>
      </c>
      <c r="D134" s="76" t="n">
        <f aca="false">'9'!L$30/'9'!K$30-1</f>
        <v>-0.00950560303792525</v>
      </c>
      <c r="E134" s="76" t="n">
        <f aca="false">'9'!M$30/'9'!L$30-1</f>
        <v>-0.0191826690656961</v>
      </c>
      <c r="F134" s="76" t="n">
        <f aca="false">'9'!N$30/'9'!M$30-1</f>
        <v>-0.00963160089556969</v>
      </c>
      <c r="G134" s="76" t="n">
        <f aca="false">'9'!O$30/'9'!N$30-1</f>
        <v>0.0125935628123586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B135" s="29" t="str">
        <f aca="false">'9'!C$31</f>
        <v>Actividades financieras y de seguros</v>
      </c>
      <c r="C135" s="76" t="n">
        <f aca="false">'9'!K$31/'9'!J$31-1</f>
        <v>0.0210566740771891</v>
      </c>
      <c r="D135" s="76" t="n">
        <f aca="false">'9'!L$31/'9'!K$31-1</f>
        <v>0.0243664361783433</v>
      </c>
      <c r="E135" s="76" t="n">
        <f aca="false">'9'!M$31/'9'!L$31-1</f>
        <v>-0.00502884656449976</v>
      </c>
      <c r="F135" s="76" t="n">
        <f aca="false">'9'!N$31/'9'!M$31-1</f>
        <v>-0.0162256988570346</v>
      </c>
      <c r="G135" s="76" t="n">
        <f aca="false">'9'!O$31/'9'!N$31-1</f>
        <v>-0.0230145772463806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B136" s="29" t="str">
        <f aca="false">'9'!C$32</f>
        <v>Actividades inmobiliarias</v>
      </c>
      <c r="C136" s="76" t="n">
        <f aca="false">'9'!K$32/'9'!J$32-1</f>
        <v>0.0510642681761209</v>
      </c>
      <c r="D136" s="76" t="n">
        <f aca="false">'9'!L$32/'9'!K$32-1</f>
        <v>-0.0436717562074561</v>
      </c>
      <c r="E136" s="76" t="n">
        <f aca="false">'9'!M$32/'9'!L$32-1</f>
        <v>-0.203658992091771</v>
      </c>
      <c r="F136" s="76" t="n">
        <f aca="false">'9'!N$32/'9'!M$32-1</f>
        <v>0.00146273613476255</v>
      </c>
      <c r="G136" s="76" t="n">
        <f aca="false">'9'!O$32/'9'!N$32-1</f>
        <v>0.0318654749938878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B137" s="29" t="str">
        <f aca="false">'9'!C$33</f>
        <v>Actividades profesionales, científicas y técnicas; actividades administrativas y servicios auxiliares</v>
      </c>
      <c r="C137" s="76" t="n">
        <f aca="false">'9'!K$33/'9'!J$33-1</f>
        <v>0.0546421198219078</v>
      </c>
      <c r="D137" s="76" t="n">
        <f aca="false">'9'!L$33/'9'!K$33-1</f>
        <v>0.0428984050463557</v>
      </c>
      <c r="E137" s="76" t="n">
        <f aca="false">'9'!M$33/'9'!L$33-1</f>
        <v>-0.051488253262615</v>
      </c>
      <c r="F137" s="76" t="n">
        <f aca="false">'9'!N$33/'9'!M$33-1</f>
        <v>-0.0181042609429474</v>
      </c>
      <c r="G137" s="76" t="n">
        <f aca="false">'9'!O$33/'9'!N$33-1</f>
        <v>-0.00501662836087158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3.75" hidden="false" customHeight="false" outlineLevel="0" collapsed="false">
      <c r="B138" s="29" t="str">
        <f aca="false">'9'!C$36</f>
        <v>Administración pública y defensa; seguridad social obligatoria; educación; actividades sanitarias y de servicios sociales</v>
      </c>
      <c r="C138" s="76" t="n">
        <f aca="false">'9'!K$36/'9'!J$36-1</f>
        <v>0.0478770339701113</v>
      </c>
      <c r="D138" s="76" t="n">
        <f aca="false">'9'!L$36/'9'!K$36-1</f>
        <v>0.0433731895018059</v>
      </c>
      <c r="E138" s="76" t="n">
        <f aca="false">'9'!M$36/'9'!L$36-1</f>
        <v>-0.000911064244253357</v>
      </c>
      <c r="F138" s="76" t="n">
        <f aca="false">'9'!N$36/'9'!M$36-1</f>
        <v>0.0139705920395263</v>
      </c>
      <c r="G138" s="76" t="n">
        <f aca="false">'9'!O$36/'9'!N$36-1</f>
        <v>0.00822709893346763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3.75" hidden="false" customHeight="false" outlineLevel="0" collapsed="false">
      <c r="B139" s="29" t="str">
        <f aca="false">'9'!C$40</f>
        <v>Actividades artísticas, recreativas y de entretenimiento; reparación de artículos de uso doméstico y otros servicios</v>
      </c>
      <c r="C139" s="76" t="n">
        <f aca="false">'9'!K$40/'9'!J$40-1</f>
        <v>-0.108291809741779</v>
      </c>
      <c r="D139" s="76" t="n">
        <f aca="false">'9'!L$40/'9'!K$40-1</f>
        <v>-0.0193425858029171</v>
      </c>
      <c r="E139" s="76" t="n">
        <f aca="false">'9'!M$40/'9'!L$40-1</f>
        <v>0.0224064304827618</v>
      </c>
      <c r="F139" s="76" t="n">
        <f aca="false">'9'!N$40/'9'!M$40-1</f>
        <v>0.00895769340533592</v>
      </c>
      <c r="G139" s="76" t="n">
        <f aca="false">'9'!O$40/'9'!N$40-1</f>
        <v>0.00824709402746082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33" t="s">
        <v>110</v>
      </c>
      <c r="B141" s="81" t="str">
        <f aca="false">'10'!A$2</f>
        <v>Asalariados</v>
      </c>
      <c r="C141" s="73" t="n">
        <f aca="false">'10'!K$5</f>
        <v>2007</v>
      </c>
      <c r="D141" s="73" t="n">
        <f aca="false">'10'!L$5</f>
        <v>2008</v>
      </c>
      <c r="E141" s="73" t="n">
        <f aca="false">'10'!M$5</f>
        <v>2009</v>
      </c>
      <c r="F141" s="73" t="str">
        <f aca="false">'10'!N$5</f>
        <v>2010p</v>
      </c>
      <c r="G141" s="73" t="str">
        <f aca="false">'10'!O$5</f>
        <v>2011a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B142" s="29" t="str">
        <f aca="false">'10'!C$8</f>
        <v>Agricultura, ganadería, silvicultura y pesca </v>
      </c>
      <c r="C142" s="76" t="n">
        <f aca="false">'10'!K$8/'10'!J$8-1</f>
        <v>-0.0170464477340452</v>
      </c>
      <c r="D142" s="76" t="n">
        <f aca="false">'10'!L$8/'10'!K$8-1</f>
        <v>-0.0320691199057147</v>
      </c>
      <c r="E142" s="76" t="n">
        <f aca="false">'10'!M$8/'10'!L$8-1</f>
        <v>0.111489867948891</v>
      </c>
      <c r="F142" s="76" t="n">
        <f aca="false">'10'!N$8/'10'!M$8-1</f>
        <v>-0.0269020363128737</v>
      </c>
      <c r="G142" s="76" t="n">
        <f aca="false">'10'!O$8/'10'!N$8-1</f>
        <v>-0.023139129921492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56.25" hidden="false" customHeight="false" outlineLevel="0" collapsed="false">
      <c r="B143" s="29" t="str">
        <f aca="false">'10'!C$9</f>
        <v>Industrias extractivas; industria manufacturera; suministro de energía eléctrica, gas, vapor y aire acondicionado; suministro de agua, actividades de saneamiento, gestión de residuos y descontaminación</v>
      </c>
      <c r="C143" s="76" t="n">
        <f aca="false">'10'!K$9/'10'!J$9-1</f>
        <v>0.0113620494152789</v>
      </c>
      <c r="D143" s="76" t="n">
        <f aca="false">'10'!L$9/'10'!K$9-1</f>
        <v>-0.0167669421349551</v>
      </c>
      <c r="E143" s="76" t="n">
        <f aca="false">'10'!M$9/'10'!L$9-1</f>
        <v>-0.0664921137964152</v>
      </c>
      <c r="F143" s="76" t="n">
        <f aca="false">'10'!N$9/'10'!M$9-1</f>
        <v>-0.049333150278547</v>
      </c>
      <c r="G143" s="76" t="n">
        <f aca="false">'10'!O$9/'10'!N$9-1</f>
        <v>-0.0195695110932362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B144" s="29" t="str">
        <f aca="false">'10'!C$22</f>
        <v>Construcción</v>
      </c>
      <c r="C144" s="76" t="n">
        <f aca="false">'10'!K$22/'10'!J$22-1</f>
        <v>-0.00938694842779164</v>
      </c>
      <c r="D144" s="76" t="n">
        <f aca="false">'10'!L$22/'10'!K$22-1</f>
        <v>-0.131332110669554</v>
      </c>
      <c r="E144" s="76" t="n">
        <f aca="false">'10'!M$22/'10'!L$22-1</f>
        <v>-0.18304554463832</v>
      </c>
      <c r="F144" s="76" t="n">
        <f aca="false">'10'!N$22/'10'!M$22-1</f>
        <v>-0.203044712966728</v>
      </c>
      <c r="G144" s="76" t="n">
        <f aca="false">'10'!O$22/'10'!N$22-1</f>
        <v>-0.104495996715254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.75" hidden="false" customHeight="false" outlineLevel="0" collapsed="false">
      <c r="B145" s="29" t="str">
        <f aca="false">'10'!C$24</f>
        <v>Comercio al por mayor y al por menor; reparación de vehículos de motor y motocicletas; transporte y almacenamiento; hostelería</v>
      </c>
      <c r="C145" s="76" t="n">
        <f aca="false">'10'!K$24/'10'!J$24-1</f>
        <v>0.0104755560266445</v>
      </c>
      <c r="D145" s="76" t="n">
        <f aca="false">'10'!L$24/'10'!K$24-1</f>
        <v>-0.00359850980183407</v>
      </c>
      <c r="E145" s="76" t="n">
        <f aca="false">'10'!M$24/'10'!L$24-1</f>
        <v>-0.0323418475396626</v>
      </c>
      <c r="F145" s="76" t="n">
        <f aca="false">'10'!N$24/'10'!M$24-1</f>
        <v>-0.00903466662086527</v>
      </c>
      <c r="G145" s="76" t="n">
        <f aca="false">'10'!O$24/'10'!N$24-1</f>
        <v>-0.0147393503778441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B146" s="29" t="str">
        <f aca="false">'10'!C$30</f>
        <v>Información y comunicaciones</v>
      </c>
      <c r="C146" s="76" t="n">
        <f aca="false">'10'!K$30/'10'!J$30-1</f>
        <v>0.0606304500827313</v>
      </c>
      <c r="D146" s="76" t="n">
        <f aca="false">'10'!L$30/'10'!K$30-1</f>
        <v>-0.0242127612429773</v>
      </c>
      <c r="E146" s="76" t="n">
        <f aca="false">'10'!M$30/'10'!L$30-1</f>
        <v>-0.0207225506779982</v>
      </c>
      <c r="F146" s="76" t="n">
        <f aca="false">'10'!N$30/'10'!M$30-1</f>
        <v>-0.0219134984383568</v>
      </c>
      <c r="G146" s="76" t="n">
        <f aca="false">'10'!O$30/'10'!N$30-1</f>
        <v>0.0111220322412788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B147" s="29" t="str">
        <f aca="false">'10'!C$31</f>
        <v>Actividades financieras y de seguros</v>
      </c>
      <c r="C147" s="76" t="n">
        <f aca="false">'10'!K$31/'10'!J$31-1</f>
        <v>0.0193764431606256</v>
      </c>
      <c r="D147" s="76" t="n">
        <f aca="false">'10'!L$31/'10'!K$31-1</f>
        <v>0.0230419348232125</v>
      </c>
      <c r="E147" s="76" t="n">
        <f aca="false">'10'!M$31/'10'!L$31-1</f>
        <v>-0.00566159698990032</v>
      </c>
      <c r="F147" s="76" t="n">
        <f aca="false">'10'!N$31/'10'!M$31-1</f>
        <v>-0.0172482859602382</v>
      </c>
      <c r="G147" s="76" t="n">
        <f aca="false">'10'!O$31/'10'!N$31-1</f>
        <v>-0.0238273947440807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B148" s="29" t="str">
        <f aca="false">'10'!C$32</f>
        <v>Actividades inmobiliarias</v>
      </c>
      <c r="C148" s="76" t="n">
        <f aca="false">'10'!K$32/'10'!J$32-1</f>
        <v>0.0474174727421248</v>
      </c>
      <c r="D148" s="76" t="n">
        <f aca="false">'10'!L$32/'10'!K$32-1</f>
        <v>-0.0472993677213901</v>
      </c>
      <c r="E148" s="76" t="n">
        <f aca="false">'10'!M$32/'10'!L$32-1</f>
        <v>-0.287373364349496</v>
      </c>
      <c r="F148" s="76" t="n">
        <f aca="false">'10'!N$32/'10'!M$32-1</f>
        <v>-0.0741789394775501</v>
      </c>
      <c r="G148" s="76" t="n">
        <f aca="false">'10'!O$32/'10'!N$32-1</f>
        <v>0.0350137488542621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false" outlineLevel="0" collapsed="false">
      <c r="B149" s="29" t="str">
        <f aca="false">'10'!C$33</f>
        <v>Actividades profesionales, científicas y técnicas; actividades administrativas y servicios auxiliares</v>
      </c>
      <c r="C149" s="76" t="n">
        <f aca="false">'10'!K$33/'10'!J$33-1</f>
        <v>0.0541394888101252</v>
      </c>
      <c r="D149" s="76" t="n">
        <f aca="false">'10'!L$33/'10'!K$33-1</f>
        <v>0.0391571895969716</v>
      </c>
      <c r="E149" s="76" t="n">
        <f aca="false">'10'!M$33/'10'!L$33-1</f>
        <v>-0.044033889591848</v>
      </c>
      <c r="F149" s="76" t="n">
        <f aca="false">'10'!N$33/'10'!M$33-1</f>
        <v>-0.0241077354484379</v>
      </c>
      <c r="G149" s="76" t="n">
        <f aca="false">'10'!O$33/'10'!N$33-1</f>
        <v>-0.00566199785756383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.75" hidden="false" customHeight="false" outlineLevel="0" collapsed="false">
      <c r="B150" s="29" t="str">
        <f aca="false">'10'!C$36</f>
        <v>Administración pública y defensa; seguridad social obligatoria; educación; actividades sanitarias y de servicios sociales</v>
      </c>
      <c r="C150" s="76" t="n">
        <f aca="false">'10'!K$36/'10'!J$36-1</f>
        <v>0.0536072686956395</v>
      </c>
      <c r="D150" s="76" t="n">
        <f aca="false">'10'!L$36/'10'!K$36-1</f>
        <v>0.0440528691240427</v>
      </c>
      <c r="E150" s="76" t="n">
        <f aca="false">'10'!M$36/'10'!L$36-1</f>
        <v>-0.00235972360610071</v>
      </c>
      <c r="F150" s="76" t="n">
        <f aca="false">'10'!N$36/'10'!M$36-1</f>
        <v>0.0125477910307514</v>
      </c>
      <c r="G150" s="76" t="n">
        <f aca="false">'10'!O$36/'10'!N$36-1</f>
        <v>0.00734480243142222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.75" hidden="false" customHeight="false" outlineLevel="0" collapsed="false">
      <c r="B151" s="29" t="str">
        <f aca="false">'10'!C$40</f>
        <v>Actividades artísticas, recreativas y de entretenimiento; reparación de artículos de uso doméstico y otros servicios</v>
      </c>
      <c r="C151" s="76" t="n">
        <f aca="false">'10'!K$40/'10'!J$40-1</f>
        <v>-0.120837977078773</v>
      </c>
      <c r="D151" s="76" t="n">
        <f aca="false">'10'!L$40/'10'!K$40-1</f>
        <v>-0.0223067824535605</v>
      </c>
      <c r="E151" s="76" t="n">
        <f aca="false">'10'!M$40/'10'!L$40-1</f>
        <v>0.0226083948396527</v>
      </c>
      <c r="F151" s="76" t="n">
        <f aca="false">'10'!N$40/'10'!M$40-1</f>
        <v>0.0124886937342195</v>
      </c>
      <c r="G151" s="76" t="n">
        <f aca="false">'10'!O$40/'10'!N$40-1</f>
        <v>0.0104581277128557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" t="s">
        <v>32</v>
      </c>
      <c r="B154" s="0"/>
      <c r="D154" s="1" t="s">
        <v>17</v>
      </c>
      <c r="E154" s="84" t="s">
        <v>33</v>
      </c>
      <c r="F154" s="84"/>
      <c r="G154" s="85"/>
      <c r="H154" s="1" t="s">
        <v>111</v>
      </c>
      <c r="I154" s="1" t="s">
        <v>34</v>
      </c>
      <c r="J154" s="84" t="s">
        <v>35</v>
      </c>
      <c r="K154" s="84"/>
      <c r="L154" s="57" t="s">
        <v>36</v>
      </c>
    </row>
    <row r="155" customFormat="false" ht="34.5" hidden="false" customHeight="false" outlineLevel="0" collapsed="false">
      <c r="B155" s="2" t="s">
        <v>33</v>
      </c>
      <c r="C155" s="86" t="s">
        <v>112</v>
      </c>
      <c r="D155" s="87" t="str">
        <f aca="false">'11'!M5</f>
        <v>2011a</v>
      </c>
      <c r="E155" s="88" t="s">
        <v>38</v>
      </c>
      <c r="F155" s="89" t="s">
        <v>39</v>
      </c>
      <c r="G155" s="90"/>
      <c r="H155" s="87" t="str">
        <f aca="false">'14'!M5</f>
        <v>2011a</v>
      </c>
      <c r="I155" s="87" t="str">
        <f aca="false">'12'!M5</f>
        <v>2011a</v>
      </c>
      <c r="J155" s="88" t="s">
        <v>42</v>
      </c>
      <c r="K155" s="91" t="s">
        <v>43</v>
      </c>
      <c r="L155" s="92" t="str">
        <f aca="false">'13'!M5</f>
        <v>2011a</v>
      </c>
      <c r="M155" s="91" t="s">
        <v>44</v>
      </c>
      <c r="N155" s="93" t="s">
        <v>113</v>
      </c>
      <c r="O155" s="93" t="s">
        <v>114</v>
      </c>
      <c r="P155" s="93" t="s">
        <v>115</v>
      </c>
      <c r="Q155" s="93" t="s">
        <v>116</v>
      </c>
      <c r="R155" s="93" t="s">
        <v>117</v>
      </c>
      <c r="S155" s="93" t="s">
        <v>118</v>
      </c>
      <c r="T155" s="93" t="s">
        <v>119</v>
      </c>
      <c r="U155" s="93" t="s">
        <v>120</v>
      </c>
      <c r="V155" s="93" t="s">
        <v>121</v>
      </c>
      <c r="W155" s="93" t="s">
        <v>122</v>
      </c>
    </row>
    <row r="156" customFormat="false" ht="11.25" hidden="false" customHeight="false" outlineLevel="0" collapsed="false">
      <c r="C156" s="80" t="n">
        <f aca="false">(U156+V156)/2</f>
        <v>3253899</v>
      </c>
      <c r="D156" s="80" t="n">
        <f aca="false">SUM(D158:D178)</f>
        <v>114160408.45914</v>
      </c>
      <c r="E156" s="40" t="n">
        <f aca="false">D156*1000/C156</f>
        <v>35084.1892938719</v>
      </c>
      <c r="F156" s="41" t="n">
        <f aca="false">E156*100/$E$156</f>
        <v>100</v>
      </c>
      <c r="G156" s="41"/>
      <c r="H156" s="80" t="n">
        <f aca="false">SUM(H158:H178)</f>
        <v>1941234.23378146</v>
      </c>
      <c r="I156" s="80" t="n">
        <f aca="false">SUM(I158:I178)</f>
        <v>65767680.7229475</v>
      </c>
      <c r="J156" s="42" t="n">
        <f aca="false">I156*1000/H156</f>
        <v>33879.3122326276</v>
      </c>
      <c r="K156" s="94" t="n">
        <f aca="false">D156*1000/H156</f>
        <v>58808.157445668</v>
      </c>
      <c r="L156" s="80" t="n">
        <f aca="false">SUM(L158:L178)</f>
        <v>48392727.7361929</v>
      </c>
      <c r="M156" s="95" t="n">
        <f aca="false">L156*100/D156</f>
        <v>42.3901143919902</v>
      </c>
      <c r="N156" s="96" t="n">
        <v>3162304</v>
      </c>
      <c r="O156" s="96" t="n">
        <v>3167424</v>
      </c>
      <c r="P156" s="96" t="n">
        <v>3205334</v>
      </c>
      <c r="Q156" s="96" t="n">
        <v>3187062</v>
      </c>
      <c r="R156" s="96" t="n">
        <v>3238208</v>
      </c>
      <c r="S156" s="22" t="n">
        <f aca="false">SUM(S158:S178)</f>
        <v>3273006</v>
      </c>
      <c r="T156" s="22" t="n">
        <f aca="false">SUM(T158:T178)</f>
        <v>3284110</v>
      </c>
      <c r="U156" s="22" t="n">
        <f aca="false">SUM(U158:U178)</f>
        <v>3269861</v>
      </c>
      <c r="V156" s="22" t="n">
        <v>3237937</v>
      </c>
      <c r="W156" s="22" t="n">
        <v>3215633</v>
      </c>
    </row>
    <row r="157" customFormat="false" ht="12.75" hidden="false" customHeight="false" outlineLevel="0" collapsed="false">
      <c r="B157" s="97" t="s">
        <v>123</v>
      </c>
      <c r="C157" s="80"/>
      <c r="D157" s="98" t="e">
        <f aca="false">D156-#REF!</f>
        <v>#VALUE!</v>
      </c>
      <c r="E157" s="43"/>
      <c r="F157" s="43"/>
      <c r="G157" s="43"/>
      <c r="H157" s="98" t="n">
        <f aca="false">H156-'9'!O44</f>
        <v>0</v>
      </c>
      <c r="I157" s="98" t="n">
        <f aca="false">I156-'6'!O44</f>
        <v>0</v>
      </c>
      <c r="J157" s="43"/>
      <c r="K157" s="99"/>
      <c r="L157" s="98" t="n">
        <f aca="false">L156-'8'!O44-'7'!O44</f>
        <v>4.65661287307739E-009</v>
      </c>
      <c r="M157" s="99"/>
      <c r="T157" s="0"/>
    </row>
    <row r="158" customFormat="false" ht="11.25" hidden="false" customHeight="false" outlineLevel="0" collapsed="false">
      <c r="B158" s="2" t="s">
        <v>46</v>
      </c>
      <c r="C158" s="80" t="n">
        <f aca="false">(U158+V158)/2</f>
        <v>141414</v>
      </c>
      <c r="D158" s="80" t="n">
        <f aca="false">'11'!M9</f>
        <v>7509534.86060536</v>
      </c>
      <c r="E158" s="40" t="n">
        <f aca="false">D158*1000/C158</f>
        <v>53103.1924746161</v>
      </c>
      <c r="F158" s="41" t="n">
        <f aca="false">E158*100/$E$156</f>
        <v>151.359326076523</v>
      </c>
      <c r="G158" s="41"/>
      <c r="H158" s="80" t="n">
        <f aca="false">'14'!M9</f>
        <v>139671.808018885</v>
      </c>
      <c r="I158" s="80" t="n">
        <f aca="false">'12'!M9</f>
        <v>4408473.79729804</v>
      </c>
      <c r="J158" s="42" t="n">
        <f aca="false">I158*1000/H158</f>
        <v>31563.0896444182</v>
      </c>
      <c r="K158" s="94" t="n">
        <f aca="false">D158*1000/H158</f>
        <v>53765.5735049266</v>
      </c>
      <c r="L158" s="100" t="n">
        <f aca="false">'13'!M9</f>
        <v>3101061.06330732</v>
      </c>
      <c r="M158" s="95" t="n">
        <f aca="false">L158*100/D158</f>
        <v>41.294981924584</v>
      </c>
      <c r="N158" s="96" t="n">
        <v>150159</v>
      </c>
      <c r="O158" s="96" t="n">
        <v>148714</v>
      </c>
      <c r="P158" s="96" t="n">
        <v>149718</v>
      </c>
      <c r="Q158" s="96" t="n">
        <v>141396</v>
      </c>
      <c r="R158" s="96" t="n">
        <v>142270</v>
      </c>
      <c r="S158" s="96" t="n">
        <v>143674</v>
      </c>
      <c r="T158" s="96" t="n">
        <v>143908</v>
      </c>
      <c r="U158" s="96" t="n">
        <v>142876</v>
      </c>
      <c r="V158" s="96" t="n">
        <v>139952</v>
      </c>
      <c r="W158" s="96" t="n">
        <v>138400</v>
      </c>
    </row>
    <row r="159" customFormat="false" ht="11.25" hidden="false" customHeight="false" outlineLevel="0" collapsed="false">
      <c r="B159" s="2" t="s">
        <v>47</v>
      </c>
      <c r="C159" s="80" t="n">
        <f aca="false">(U159+V159)/2</f>
        <v>154320</v>
      </c>
      <c r="D159" s="80" t="n">
        <f aca="false">'11'!M10</f>
        <v>5107712.29277712</v>
      </c>
      <c r="E159" s="40" t="n">
        <f aca="false">D159*1000/C159</f>
        <v>33098.1874855957</v>
      </c>
      <c r="F159" s="41" t="n">
        <f aca="false">E159*100/$E$156</f>
        <v>94.3393253535343</v>
      </c>
      <c r="G159" s="41"/>
      <c r="H159" s="80" t="n">
        <f aca="false">'14'!M10</f>
        <v>83826.1259907456</v>
      </c>
      <c r="I159" s="80" t="n">
        <f aca="false">'12'!M10</f>
        <v>2969135.55419723</v>
      </c>
      <c r="J159" s="42" t="n">
        <f aca="false">I159*1000/H159</f>
        <v>35420.1690595248</v>
      </c>
      <c r="K159" s="94" t="n">
        <f aca="false">D159*1000/H159</f>
        <v>60932.2240817977</v>
      </c>
      <c r="L159" s="100" t="n">
        <f aca="false">'13'!M10</f>
        <v>2138576.73857989</v>
      </c>
      <c r="M159" s="95" t="n">
        <f aca="false">L159*100/D159</f>
        <v>41.8695614787089</v>
      </c>
      <c r="N159" s="96" t="n">
        <v>146402</v>
      </c>
      <c r="O159" s="96" t="n">
        <v>146833</v>
      </c>
      <c r="P159" s="96" t="n">
        <v>148797</v>
      </c>
      <c r="Q159" s="96" t="n">
        <v>149577</v>
      </c>
      <c r="R159" s="96" t="n">
        <v>152744</v>
      </c>
      <c r="S159" s="96" t="n">
        <v>154345</v>
      </c>
      <c r="T159" s="96" t="n">
        <v>154787</v>
      </c>
      <c r="U159" s="96" t="n">
        <v>154717</v>
      </c>
      <c r="V159" s="96" t="n">
        <v>153923</v>
      </c>
      <c r="W159" s="96" t="n">
        <v>154062</v>
      </c>
    </row>
    <row r="160" customFormat="false" ht="11.25" hidden="false" customHeight="false" outlineLevel="0" collapsed="false">
      <c r="B160" s="2" t="s">
        <v>48</v>
      </c>
      <c r="C160" s="80" t="n">
        <f aca="false">(U160+V160)/2</f>
        <v>121607</v>
      </c>
      <c r="D160" s="80" t="n">
        <f aca="false">'11'!M11</f>
        <v>5399715.50147293</v>
      </c>
      <c r="E160" s="40" t="n">
        <f aca="false">D160*1000/C160</f>
        <v>44402.9990171037</v>
      </c>
      <c r="F160" s="41" t="n">
        <f aca="false">E160*100/$E$156</f>
        <v>126.561279912087</v>
      </c>
      <c r="G160" s="41"/>
      <c r="H160" s="80" t="n">
        <f aca="false">'14'!M11</f>
        <v>98287.2554723416</v>
      </c>
      <c r="I160" s="80" t="n">
        <f aca="false">'12'!M11</f>
        <v>3347335.91154895</v>
      </c>
      <c r="J160" s="42" t="n">
        <f aca="false">I160*1000/H160</f>
        <v>34056.662742922</v>
      </c>
      <c r="K160" s="94" t="n">
        <f aca="false">D160*1000/H160</f>
        <v>54938.1043912904</v>
      </c>
      <c r="L160" s="100" t="n">
        <f aca="false">'13'!M11</f>
        <v>2052379.58992398</v>
      </c>
      <c r="M160" s="95" t="n">
        <f aca="false">L160*100/D160</f>
        <v>38.009031945556</v>
      </c>
      <c r="N160" s="96" t="n">
        <v>126283</v>
      </c>
      <c r="O160" s="96" t="n">
        <v>126058</v>
      </c>
      <c r="P160" s="96" t="n">
        <v>125978</v>
      </c>
      <c r="Q160" s="96" t="n">
        <v>124530</v>
      </c>
      <c r="R160" s="96" t="n">
        <v>124258</v>
      </c>
      <c r="S160" s="96" t="n">
        <v>123969</v>
      </c>
      <c r="T160" s="96" t="n">
        <v>123159</v>
      </c>
      <c r="U160" s="96" t="n">
        <v>122068</v>
      </c>
      <c r="V160" s="96" t="n">
        <v>121146</v>
      </c>
      <c r="W160" s="96" t="n">
        <v>120252</v>
      </c>
    </row>
    <row r="161" customFormat="false" ht="11.25" hidden="false" customHeight="false" outlineLevel="0" collapsed="false">
      <c r="B161" s="2" t="s">
        <v>49</v>
      </c>
      <c r="C161" s="80" t="n">
        <f aca="false">(U161+V161)/2</f>
        <v>146717.5</v>
      </c>
      <c r="D161" s="80" t="n">
        <f aca="false">'11'!M12</f>
        <v>12152968.1246775</v>
      </c>
      <c r="E161" s="40" t="n">
        <f aca="false">D161*1000/C161</f>
        <v>82832.4373348614</v>
      </c>
      <c r="F161" s="41" t="n">
        <f aca="false">E161*100/$E$156</f>
        <v>236.096198891874</v>
      </c>
      <c r="G161" s="41"/>
      <c r="H161" s="80" t="n">
        <f aca="false">'14'!M12</f>
        <v>180986.894877259</v>
      </c>
      <c r="I161" s="80" t="n">
        <f aca="false">'12'!M12</f>
        <v>6332613.73506442</v>
      </c>
      <c r="J161" s="42" t="n">
        <f aca="false">I161*1000/H161</f>
        <v>34989.3495844495</v>
      </c>
      <c r="K161" s="94" t="n">
        <f aca="false">D161*1000/H161</f>
        <v>67148.3321094568</v>
      </c>
      <c r="L161" s="100" t="n">
        <f aca="false">'13'!M12</f>
        <v>5820354.38961311</v>
      </c>
      <c r="M161" s="95" t="n">
        <f aca="false">L161*100/D161</f>
        <v>47.8924517031723</v>
      </c>
      <c r="N161" s="96" t="n">
        <v>151366</v>
      </c>
      <c r="O161" s="96" t="n">
        <v>150775</v>
      </c>
      <c r="P161" s="96" t="n">
        <v>151254</v>
      </c>
      <c r="Q161" s="96" t="n">
        <v>146763</v>
      </c>
      <c r="R161" s="96" t="n">
        <v>147707</v>
      </c>
      <c r="S161" s="96" t="n">
        <v>147961</v>
      </c>
      <c r="T161" s="96" t="n">
        <v>147735</v>
      </c>
      <c r="U161" s="96" t="n">
        <v>147380</v>
      </c>
      <c r="V161" s="96" t="n">
        <v>146055</v>
      </c>
      <c r="W161" s="96" t="n">
        <v>145623</v>
      </c>
    </row>
    <row r="162" customFormat="false" ht="11.25" hidden="false" customHeight="false" outlineLevel="0" collapsed="false">
      <c r="B162" s="2" t="s">
        <v>50</v>
      </c>
      <c r="C162" s="80" t="n">
        <f aca="false">(U162+V162)/2</f>
        <v>145639.5</v>
      </c>
      <c r="D162" s="80" t="n">
        <f aca="false">'11'!M13</f>
        <v>9813982.4633641</v>
      </c>
      <c r="E162" s="40" t="n">
        <f aca="false">D162*1000/C162</f>
        <v>67385.4446311893</v>
      </c>
      <c r="F162" s="41" t="n">
        <f aca="false">E162*100/$E$156</f>
        <v>192.067840207895</v>
      </c>
      <c r="G162" s="41"/>
      <c r="H162" s="80" t="n">
        <f aca="false">'14'!M13</f>
        <v>161007.116541906</v>
      </c>
      <c r="I162" s="80" t="n">
        <f aca="false">'12'!M13</f>
        <v>6073936.50709206</v>
      </c>
      <c r="J162" s="42" t="n">
        <f aca="false">I162*1000/H162</f>
        <v>37724.6461991708</v>
      </c>
      <c r="K162" s="94" t="n">
        <f aca="false">D162*1000/H162</f>
        <v>60953.7185321232</v>
      </c>
      <c r="L162" s="100" t="n">
        <f aca="false">'13'!M13</f>
        <v>3740045.95627203</v>
      </c>
      <c r="M162" s="95" t="n">
        <f aca="false">L162*100/D162</f>
        <v>38.1093604989997</v>
      </c>
      <c r="N162" s="96" t="n">
        <v>142735</v>
      </c>
      <c r="O162" s="96" t="n">
        <v>141302</v>
      </c>
      <c r="P162" s="96" t="n">
        <v>142045</v>
      </c>
      <c r="Q162" s="96" t="n">
        <v>143778</v>
      </c>
      <c r="R162" s="96" t="n">
        <v>145088</v>
      </c>
      <c r="S162" s="96" t="n">
        <v>146347</v>
      </c>
      <c r="T162" s="96" t="n">
        <v>146358</v>
      </c>
      <c r="U162" s="96" t="n">
        <v>146117</v>
      </c>
      <c r="V162" s="96" t="n">
        <v>145162</v>
      </c>
      <c r="W162" s="96" t="n">
        <v>144546</v>
      </c>
    </row>
    <row r="163" customFormat="false" ht="11.25" hidden="false" customHeight="false" outlineLevel="0" collapsed="false">
      <c r="B163" s="2" t="s">
        <v>51</v>
      </c>
      <c r="C163" s="80" t="n">
        <f aca="false">(U163+V163)/2</f>
        <v>156098.5</v>
      </c>
      <c r="D163" s="80" t="n">
        <f aca="false">'11'!M14</f>
        <v>8397896.33784006</v>
      </c>
      <c r="E163" s="40" t="n">
        <f aca="false">D163*1000/C163</f>
        <v>53798.6997814845</v>
      </c>
      <c r="F163" s="41" t="n">
        <f aca="false">E163*100/$E$156</f>
        <v>153.341721340221</v>
      </c>
      <c r="G163" s="41"/>
      <c r="H163" s="80" t="n">
        <f aca="false">'14'!M14</f>
        <v>137672.819911414</v>
      </c>
      <c r="I163" s="80" t="n">
        <f aca="false">'12'!M14</f>
        <v>4937094.23795929</v>
      </c>
      <c r="J163" s="42" t="n">
        <f aca="false">I163*1000/H163</f>
        <v>35861.0671382783</v>
      </c>
      <c r="K163" s="94" t="n">
        <f aca="false">D163*1000/H163</f>
        <v>60998.9418626258</v>
      </c>
      <c r="L163" s="100" t="n">
        <f aca="false">'13'!M14</f>
        <v>3460802.09988077</v>
      </c>
      <c r="M163" s="95" t="n">
        <f aca="false">L163*100/D163</f>
        <v>41.2103455515014</v>
      </c>
      <c r="N163" s="96" t="n">
        <v>150834</v>
      </c>
      <c r="O163" s="96" t="n">
        <v>150379</v>
      </c>
      <c r="P163" s="96" t="n">
        <v>152615</v>
      </c>
      <c r="Q163" s="96" t="n">
        <v>152206</v>
      </c>
      <c r="R163" s="96" t="n">
        <v>154470</v>
      </c>
      <c r="S163" s="96" t="n">
        <v>156658</v>
      </c>
      <c r="T163" s="96" t="n">
        <v>157527</v>
      </c>
      <c r="U163" s="96" t="n">
        <v>156433</v>
      </c>
      <c r="V163" s="96" t="n">
        <v>155764</v>
      </c>
      <c r="W163" s="96" t="n">
        <v>155684</v>
      </c>
    </row>
    <row r="164" customFormat="false" ht="11.25" hidden="false" customHeight="false" outlineLevel="0" collapsed="false">
      <c r="B164" s="2" t="s">
        <v>52</v>
      </c>
      <c r="C164" s="80" t="n">
        <f aca="false">(U164+V164)/2</f>
        <v>142583.5</v>
      </c>
      <c r="D164" s="80" t="n">
        <f aca="false">'11'!M15</f>
        <v>8862230.79289762</v>
      </c>
      <c r="E164" s="40" t="n">
        <f aca="false">D164*1000/C164</f>
        <v>62154.6728260817</v>
      </c>
      <c r="F164" s="41" t="n">
        <f aca="false">E164*100/$E$156</f>
        <v>177.158640621456</v>
      </c>
      <c r="G164" s="41"/>
      <c r="H164" s="80" t="n">
        <f aca="false">'14'!M15</f>
        <v>149568.694668805</v>
      </c>
      <c r="I164" s="80" t="n">
        <f aca="false">'12'!M15</f>
        <v>5060414.8196987</v>
      </c>
      <c r="J164" s="42" t="n">
        <f aca="false">I164*1000/H164</f>
        <v>33833.3822522431</v>
      </c>
      <c r="K164" s="94" t="n">
        <f aca="false">D164*1000/H164</f>
        <v>59251.9097162783</v>
      </c>
      <c r="L164" s="100" t="n">
        <f aca="false">'13'!M15</f>
        <v>3801815.97319891</v>
      </c>
      <c r="M164" s="95" t="n">
        <f aca="false">L164*100/D164</f>
        <v>42.8990855919231</v>
      </c>
      <c r="N164" s="96" t="n">
        <v>151766</v>
      </c>
      <c r="O164" s="96" t="n">
        <v>150810</v>
      </c>
      <c r="P164" s="96" t="n">
        <v>150631</v>
      </c>
      <c r="Q164" s="96" t="n">
        <v>145593</v>
      </c>
      <c r="R164" s="96" t="n">
        <v>145934</v>
      </c>
      <c r="S164" s="96" t="n">
        <v>145794</v>
      </c>
      <c r="T164" s="96" t="n">
        <v>145144</v>
      </c>
      <c r="U164" s="96" t="n">
        <v>143773</v>
      </c>
      <c r="V164" s="96" t="n">
        <v>141394</v>
      </c>
      <c r="W164" s="96" t="n">
        <v>141085</v>
      </c>
    </row>
    <row r="165" customFormat="false" ht="11.25" hidden="false" customHeight="false" outlineLevel="0" collapsed="false">
      <c r="B165" s="2" t="s">
        <v>53</v>
      </c>
      <c r="C165" s="80" t="n">
        <f aca="false">(U165+V165)/2</f>
        <v>232410.5</v>
      </c>
      <c r="D165" s="80" t="n">
        <f aca="false">'11'!M16</f>
        <v>8774864.15954726</v>
      </c>
      <c r="E165" s="40" t="n">
        <f aca="false">D165*1000/C165</f>
        <v>37755.8852097786</v>
      </c>
      <c r="F165" s="41" t="n">
        <f aca="false">E165*100/$E$156</f>
        <v>107.615099478367</v>
      </c>
      <c r="G165" s="41"/>
      <c r="H165" s="80" t="n">
        <f aca="false">'14'!M16</f>
        <v>124739.091805309</v>
      </c>
      <c r="I165" s="80" t="n">
        <f aca="false">'12'!M16</f>
        <v>4368968.92111453</v>
      </c>
      <c r="J165" s="42" t="n">
        <f aca="false">I165*1000/H165</f>
        <v>35024.8575477329</v>
      </c>
      <c r="K165" s="94" t="n">
        <f aca="false">D165*1000/H165</f>
        <v>70345.7435239541</v>
      </c>
      <c r="L165" s="100" t="n">
        <f aca="false">'13'!M16</f>
        <v>4405895.23843273</v>
      </c>
      <c r="M165" s="95" t="n">
        <f aca="false">L165*100/D165</f>
        <v>50.2104096237092</v>
      </c>
      <c r="N165" s="96" t="n">
        <v>209361</v>
      </c>
      <c r="O165" s="96" t="n">
        <v>206688</v>
      </c>
      <c r="P165" s="96" t="n">
        <v>209255</v>
      </c>
      <c r="Q165" s="96" t="n">
        <v>212710</v>
      </c>
      <c r="R165" s="96" t="n">
        <v>220085</v>
      </c>
      <c r="S165" s="96" t="n">
        <v>225954</v>
      </c>
      <c r="T165" s="96" t="n">
        <v>229758</v>
      </c>
      <c r="U165" s="96" t="n">
        <v>231897</v>
      </c>
      <c r="V165" s="96" t="n">
        <v>232924</v>
      </c>
      <c r="W165" s="96" t="n">
        <v>233852</v>
      </c>
    </row>
    <row r="166" customFormat="false" ht="11.25" hidden="false" customHeight="false" outlineLevel="0" collapsed="false">
      <c r="B166" s="2" t="s">
        <v>54</v>
      </c>
      <c r="C166" s="80" t="n">
        <f aca="false">(U166+V166)/2</f>
        <v>117881</v>
      </c>
      <c r="D166" s="80" t="n">
        <f aca="false">'11'!M17</f>
        <v>6429557.07521161</v>
      </c>
      <c r="E166" s="40" t="n">
        <f aca="false">D166*1000/C166</f>
        <v>54542.776827577</v>
      </c>
      <c r="F166" s="41" t="n">
        <f aca="false">E166*100/$E$156</f>
        <v>155.462554288247</v>
      </c>
      <c r="G166" s="41"/>
      <c r="H166" s="80" t="n">
        <f aca="false">'14'!M17</f>
        <v>108823.11978388</v>
      </c>
      <c r="I166" s="80" t="n">
        <f aca="false">'12'!M17</f>
        <v>3741016.54480154</v>
      </c>
      <c r="J166" s="42" t="n">
        <f aca="false">I166*1000/H166</f>
        <v>34377.0381903321</v>
      </c>
      <c r="K166" s="94" t="n">
        <f aca="false">D166*1000/H166</f>
        <v>59082.6387626135</v>
      </c>
      <c r="L166" s="100" t="n">
        <f aca="false">'13'!M17</f>
        <v>2688540.53041007</v>
      </c>
      <c r="M166" s="95" t="n">
        <f aca="false">L166*100/D166</f>
        <v>41.8153303401788</v>
      </c>
      <c r="N166" s="96" t="n">
        <v>118297</v>
      </c>
      <c r="O166" s="96" t="n">
        <v>118815</v>
      </c>
      <c r="P166" s="96" t="n">
        <v>119322</v>
      </c>
      <c r="Q166" s="96" t="n">
        <v>117356</v>
      </c>
      <c r="R166" s="96" t="n">
        <v>118068</v>
      </c>
      <c r="S166" s="96" t="n">
        <v>118724</v>
      </c>
      <c r="T166" s="96" t="n">
        <v>118931</v>
      </c>
      <c r="U166" s="96" t="n">
        <v>118705</v>
      </c>
      <c r="V166" s="96" t="n">
        <v>117057</v>
      </c>
      <c r="W166" s="96" t="n">
        <v>117041</v>
      </c>
    </row>
    <row r="167" customFormat="false" ht="11.25" hidden="false" customHeight="false" outlineLevel="0" collapsed="false">
      <c r="B167" s="2" t="s">
        <v>55</v>
      </c>
      <c r="C167" s="80" t="n">
        <f aca="false">(U167+V167)/2</f>
        <v>249055.5</v>
      </c>
      <c r="D167" s="80" t="n">
        <f aca="false">'11'!M18</f>
        <v>2141764.51200477</v>
      </c>
      <c r="E167" s="40" t="n">
        <f aca="false">D167*1000/C167</f>
        <v>8599.54713710307</v>
      </c>
      <c r="F167" s="41" t="n">
        <f aca="false">E167*100/$E$156</f>
        <v>24.5111752905892</v>
      </c>
      <c r="G167" s="41"/>
      <c r="H167" s="80" t="n">
        <f aca="false">'14'!M18</f>
        <v>59858.4268757075</v>
      </c>
      <c r="I167" s="80" t="n">
        <f aca="false">'12'!M18</f>
        <v>1470528.31647575</v>
      </c>
      <c r="J167" s="42" t="n">
        <f aca="false">I167*1000/H167</f>
        <v>24566.7718520103</v>
      </c>
      <c r="K167" s="94" t="n">
        <f aca="false">D167*1000/H167</f>
        <v>35780.5011557023</v>
      </c>
      <c r="L167" s="100" t="n">
        <f aca="false">'13'!M18</f>
        <v>671236.195529029</v>
      </c>
      <c r="M167" s="95" t="n">
        <f aca="false">L167*100/D167</f>
        <v>31.3403360531325</v>
      </c>
      <c r="N167" s="96" t="n">
        <v>259199</v>
      </c>
      <c r="O167" s="96" t="n">
        <v>257431</v>
      </c>
      <c r="P167" s="96" t="n">
        <v>258761</v>
      </c>
      <c r="Q167" s="96" t="n">
        <v>256644</v>
      </c>
      <c r="R167" s="96" t="n">
        <v>258476</v>
      </c>
      <c r="S167" s="96" t="n">
        <v>258012</v>
      </c>
      <c r="T167" s="96" t="n">
        <v>255402</v>
      </c>
      <c r="U167" s="96" t="n">
        <v>251569</v>
      </c>
      <c r="V167" s="96" t="n">
        <v>246542</v>
      </c>
      <c r="W167" s="96" t="n">
        <v>243603</v>
      </c>
    </row>
    <row r="168" customFormat="false" ht="11.25" hidden="false" customHeight="false" outlineLevel="0" collapsed="false">
      <c r="B168" s="2" t="s">
        <v>56</v>
      </c>
      <c r="C168" s="80" t="n">
        <f aca="false">(U168+V168)/2</f>
        <v>252895.5</v>
      </c>
      <c r="D168" s="80" t="n">
        <f aca="false">'11'!M19</f>
        <v>2464141.20142708</v>
      </c>
      <c r="E168" s="40" t="n">
        <f aca="false">D168*1000/C168</f>
        <v>9743.71312034843</v>
      </c>
      <c r="F168" s="41" t="n">
        <f aca="false">E168*100/$E$156</f>
        <v>27.7723764363863</v>
      </c>
      <c r="G168" s="41"/>
      <c r="H168" s="80" t="n">
        <f aca="false">'14'!M19</f>
        <v>70842.4911187856</v>
      </c>
      <c r="I168" s="80" t="n">
        <f aca="false">'12'!M19</f>
        <v>1821838.54645525</v>
      </c>
      <c r="J168" s="42" t="n">
        <f aca="false">I168*1000/H168</f>
        <v>25716.7487715878</v>
      </c>
      <c r="K168" s="94" t="n">
        <f aca="false">D168*1000/H168</f>
        <v>34783.3787676285</v>
      </c>
      <c r="L168" s="100" t="n">
        <f aca="false">'13'!M19</f>
        <v>642302.654971828</v>
      </c>
      <c r="M168" s="95" t="n">
        <f aca="false">L168*100/D168</f>
        <v>26.0659841489541</v>
      </c>
      <c r="N168" s="96" t="n">
        <v>237093</v>
      </c>
      <c r="O168" s="96" t="n">
        <v>239782</v>
      </c>
      <c r="P168" s="96" t="n">
        <v>246076</v>
      </c>
      <c r="Q168" s="96" t="n">
        <v>248350</v>
      </c>
      <c r="R168" s="96" t="n">
        <v>253678</v>
      </c>
      <c r="S168" s="96" t="n">
        <v>256973</v>
      </c>
      <c r="T168" s="96" t="n">
        <v>256645</v>
      </c>
      <c r="U168" s="96" t="n">
        <v>254991</v>
      </c>
      <c r="V168" s="96" t="n">
        <v>250800</v>
      </c>
      <c r="W168" s="96" t="n">
        <v>247404</v>
      </c>
    </row>
    <row r="169" customFormat="false" ht="11.25" hidden="false" customHeight="false" outlineLevel="0" collapsed="false">
      <c r="B169" s="2" t="s">
        <v>57</v>
      </c>
      <c r="C169" s="80" t="n">
        <f aca="false">(U169+V169)/2</f>
        <v>139199</v>
      </c>
      <c r="D169" s="80" t="n">
        <f aca="false">'11'!M20</f>
        <v>1875293.45141803</v>
      </c>
      <c r="E169" s="40" t="n">
        <f aca="false">D169*1000/C169</f>
        <v>13472.0324960526</v>
      </c>
      <c r="F169" s="41" t="n">
        <f aca="false">E169*100/$E$156</f>
        <v>38.3991557656024</v>
      </c>
      <c r="G169" s="41"/>
      <c r="H169" s="80" t="n">
        <f aca="false">'14'!M20</f>
        <v>49786.2245310177</v>
      </c>
      <c r="I169" s="80" t="n">
        <f aca="false">'12'!M20</f>
        <v>1419477.78227308</v>
      </c>
      <c r="J169" s="42" t="n">
        <f aca="false">I169*1000/H169</f>
        <v>28511.456645778</v>
      </c>
      <c r="K169" s="94" t="n">
        <f aca="false">D169*1000/H169</f>
        <v>37666.9142736399</v>
      </c>
      <c r="L169" s="100" t="n">
        <f aca="false">'13'!M20</f>
        <v>455815.669144954</v>
      </c>
      <c r="M169" s="95" t="n">
        <f aca="false">L169*100/D169</f>
        <v>24.3063648945333</v>
      </c>
      <c r="N169" s="96" t="n">
        <v>129015</v>
      </c>
      <c r="O169" s="96" t="n">
        <v>132145</v>
      </c>
      <c r="P169" s="96" t="n">
        <v>135876</v>
      </c>
      <c r="Q169" s="96" t="n">
        <v>136391</v>
      </c>
      <c r="R169" s="96" t="n">
        <v>139594</v>
      </c>
      <c r="S169" s="96" t="n">
        <v>141189</v>
      </c>
      <c r="T169" s="96" t="n">
        <v>141755</v>
      </c>
      <c r="U169" s="96" t="n">
        <v>140263</v>
      </c>
      <c r="V169" s="96" t="n">
        <v>138135</v>
      </c>
      <c r="W169" s="96" t="n">
        <v>136063</v>
      </c>
    </row>
    <row r="170" customFormat="false" ht="11.25" hidden="false" customHeight="false" outlineLevel="0" collapsed="false">
      <c r="B170" s="2" t="s">
        <v>58</v>
      </c>
      <c r="C170" s="80" t="n">
        <f aca="false">(U170+V170)/2</f>
        <v>239300</v>
      </c>
      <c r="D170" s="80" t="n">
        <f aca="false">'11'!M21</f>
        <v>2350914.66042518</v>
      </c>
      <c r="E170" s="40" t="n">
        <f aca="false">D170*1000/C170</f>
        <v>9824.13146855488</v>
      </c>
      <c r="F170" s="41" t="n">
        <f aca="false">E170*100/$E$156</f>
        <v>28.0015917890138</v>
      </c>
      <c r="G170" s="41"/>
      <c r="H170" s="80" t="n">
        <f aca="false">'14'!M21</f>
        <v>69861.698706354</v>
      </c>
      <c r="I170" s="80" t="n">
        <f aca="false">'12'!M21</f>
        <v>1724653.12346349</v>
      </c>
      <c r="J170" s="42" t="n">
        <f aca="false">I170*1000/H170</f>
        <v>24686.6760385063</v>
      </c>
      <c r="K170" s="94" t="n">
        <f aca="false">D170*1000/H170</f>
        <v>33650.9804937132</v>
      </c>
      <c r="L170" s="100" t="n">
        <f aca="false">'13'!M21</f>
        <v>626261.536961691</v>
      </c>
      <c r="M170" s="95" t="n">
        <f aca="false">L170*100/D170</f>
        <v>26.6390587248465</v>
      </c>
      <c r="N170" s="96" t="n">
        <v>240917</v>
      </c>
      <c r="O170" s="96" t="n">
        <v>241661</v>
      </c>
      <c r="P170" s="96" t="n">
        <v>243474</v>
      </c>
      <c r="Q170" s="96" t="n">
        <v>241907</v>
      </c>
      <c r="R170" s="96" t="n">
        <v>244151</v>
      </c>
      <c r="S170" s="96" t="n">
        <v>245180</v>
      </c>
      <c r="T170" s="96" t="n">
        <v>244038</v>
      </c>
      <c r="U170" s="96" t="n">
        <v>240988</v>
      </c>
      <c r="V170" s="96" t="n">
        <v>237612</v>
      </c>
      <c r="W170" s="96" t="n">
        <v>233240</v>
      </c>
    </row>
    <row r="171" customFormat="false" ht="11.25" hidden="false" customHeight="false" outlineLevel="0" collapsed="false">
      <c r="B171" s="2" t="s">
        <v>59</v>
      </c>
      <c r="C171" s="80" t="n">
        <f aca="false">(U171+V171)/2</f>
        <v>100439</v>
      </c>
      <c r="D171" s="80" t="n">
        <f aca="false">'11'!M22</f>
        <v>836492.056754464</v>
      </c>
      <c r="E171" s="40" t="n">
        <f aca="false">D171*1000/C171</f>
        <v>8328.35907122197</v>
      </c>
      <c r="F171" s="41" t="n">
        <f aca="false">E171*100/$E$156</f>
        <v>23.7382115387135</v>
      </c>
      <c r="G171" s="41"/>
      <c r="H171" s="80" t="n">
        <f aca="false">'14'!M22</f>
        <v>23579.328403476</v>
      </c>
      <c r="I171" s="80" t="n">
        <f aca="false">'12'!M22</f>
        <v>593849.656426658</v>
      </c>
      <c r="J171" s="42" t="n">
        <f aca="false">I171*1000/H171</f>
        <v>25185.1811156383</v>
      </c>
      <c r="K171" s="94" t="n">
        <f aca="false">D171*1000/H171</f>
        <v>35475.6523358465</v>
      </c>
      <c r="L171" s="100" t="n">
        <f aca="false">'13'!M22</f>
        <v>242642.400327806</v>
      </c>
      <c r="M171" s="95" t="n">
        <f aca="false">L171*100/D171</f>
        <v>29.0071374101558</v>
      </c>
      <c r="N171" s="96" t="n">
        <v>107877</v>
      </c>
      <c r="O171" s="96" t="n">
        <v>106858</v>
      </c>
      <c r="P171" s="96" t="n">
        <v>106344</v>
      </c>
      <c r="Q171" s="96" t="n">
        <v>104923</v>
      </c>
      <c r="R171" s="96" t="n">
        <v>104494</v>
      </c>
      <c r="S171" s="96" t="n">
        <v>103704</v>
      </c>
      <c r="T171" s="96" t="n">
        <v>102671</v>
      </c>
      <c r="U171" s="96" t="n">
        <v>101112</v>
      </c>
      <c r="V171" s="96" t="n">
        <v>99766</v>
      </c>
      <c r="W171" s="96" t="n">
        <v>97965</v>
      </c>
    </row>
    <row r="172" customFormat="false" ht="11.25" hidden="false" customHeight="false" outlineLevel="0" collapsed="false">
      <c r="B172" s="2" t="s">
        <v>60</v>
      </c>
      <c r="C172" s="80" t="n">
        <f aca="false">(U172+V172)/2</f>
        <v>224187.5</v>
      </c>
      <c r="D172" s="80" t="n">
        <f aca="false">'11'!M23</f>
        <v>7838066.30657093</v>
      </c>
      <c r="E172" s="40" t="n">
        <f aca="false">D172*1000/C172</f>
        <v>34962.1022874644</v>
      </c>
      <c r="F172" s="41" t="n">
        <f aca="false">E172*100/$E$156</f>
        <v>99.6520170228679</v>
      </c>
      <c r="G172" s="41"/>
      <c r="H172" s="80" t="n">
        <f aca="false">'14'!M23</f>
        <v>105554.825666059</v>
      </c>
      <c r="I172" s="80" t="n">
        <f aca="false">'12'!M23</f>
        <v>3633077.76937288</v>
      </c>
      <c r="J172" s="42" t="n">
        <f aca="false">I172*1000/H172</f>
        <v>34418.8694969451</v>
      </c>
      <c r="K172" s="94" t="n">
        <f aca="false">D172*1000/H172</f>
        <v>74255.8784699053</v>
      </c>
      <c r="L172" s="100" t="n">
        <f aca="false">'13'!M23</f>
        <v>4204988.53719805</v>
      </c>
      <c r="M172" s="95" t="n">
        <f aca="false">L172*100/D172</f>
        <v>53.6482899318274</v>
      </c>
      <c r="N172" s="96" t="n">
        <v>233730</v>
      </c>
      <c r="O172" s="96" t="n">
        <v>231029</v>
      </c>
      <c r="P172" s="96" t="n">
        <v>231364</v>
      </c>
      <c r="Q172" s="96" t="n">
        <v>226805</v>
      </c>
      <c r="R172" s="96" t="n">
        <v>228171</v>
      </c>
      <c r="S172" s="96" t="n">
        <v>229290</v>
      </c>
      <c r="T172" s="96" t="n">
        <v>228835</v>
      </c>
      <c r="U172" s="96" t="n">
        <v>225789</v>
      </c>
      <c r="V172" s="96" t="n">
        <v>222586</v>
      </c>
      <c r="W172" s="96" t="n">
        <v>219013</v>
      </c>
    </row>
    <row r="173" customFormat="false" ht="11.25" hidden="false" customHeight="false" outlineLevel="0" collapsed="false">
      <c r="B173" s="2" t="s">
        <v>61</v>
      </c>
      <c r="C173" s="80" t="n">
        <f aca="false">(U173+V173)/2</f>
        <v>175144</v>
      </c>
      <c r="D173" s="80" t="n">
        <f aca="false">'11'!M24</f>
        <v>5881207.94900934</v>
      </c>
      <c r="E173" s="40" t="n">
        <f aca="false">D173*1000/C173</f>
        <v>33579.2716222613</v>
      </c>
      <c r="F173" s="41" t="n">
        <f aca="false">E173*100/$E$156</f>
        <v>95.7105530955695</v>
      </c>
      <c r="G173" s="41"/>
      <c r="H173" s="80" t="n">
        <f aca="false">'14'!M24</f>
        <v>84858.4134285265</v>
      </c>
      <c r="I173" s="80" t="n">
        <f aca="false">'12'!M24</f>
        <v>3057603.63582625</v>
      </c>
      <c r="J173" s="42" t="n">
        <f aca="false">I173*1000/H173</f>
        <v>36031.8265719352</v>
      </c>
      <c r="K173" s="94" t="n">
        <f aca="false">D173*1000/H173</f>
        <v>69306.1266572335</v>
      </c>
      <c r="L173" s="100" t="n">
        <f aca="false">'13'!M24</f>
        <v>2823604.31318309</v>
      </c>
      <c r="M173" s="95" t="n">
        <f aca="false">L173*100/D173</f>
        <v>48.0106185270785</v>
      </c>
      <c r="N173" s="96" t="n">
        <v>152483</v>
      </c>
      <c r="O173" s="96" t="n">
        <v>153848</v>
      </c>
      <c r="P173" s="96" t="n">
        <v>158221</v>
      </c>
      <c r="Q173" s="96" t="n">
        <v>161661</v>
      </c>
      <c r="R173" s="96" t="n">
        <v>168702</v>
      </c>
      <c r="S173" s="96" t="n">
        <v>172388</v>
      </c>
      <c r="T173" s="96" t="n">
        <v>174686</v>
      </c>
      <c r="U173" s="96" t="n">
        <v>175648</v>
      </c>
      <c r="V173" s="96" t="n">
        <v>174640</v>
      </c>
      <c r="W173" s="96" t="n">
        <v>173966</v>
      </c>
    </row>
    <row r="174" customFormat="false" ht="11.25" hidden="false" customHeight="false" outlineLevel="0" collapsed="false">
      <c r="B174" s="2" t="s">
        <v>62</v>
      </c>
      <c r="C174" s="80" t="n">
        <f aca="false">(U174+V174)/2</f>
        <v>147530.5</v>
      </c>
      <c r="D174" s="80" t="n">
        <f aca="false">'11'!M25</f>
        <v>2575076.30441707</v>
      </c>
      <c r="E174" s="40" t="n">
        <f aca="false">D174*1000/C174</f>
        <v>17454.5351938553</v>
      </c>
      <c r="F174" s="41" t="n">
        <f aca="false">E174*100/$E$156</f>
        <v>49.7504304507446</v>
      </c>
      <c r="G174" s="41"/>
      <c r="H174" s="80" t="n">
        <f aca="false">'14'!M25</f>
        <v>58397.677838429</v>
      </c>
      <c r="I174" s="80" t="n">
        <f aca="false">'12'!M25</f>
        <v>1739767.5094882</v>
      </c>
      <c r="J174" s="42" t="n">
        <f aca="false">I174*1000/H174</f>
        <v>29791.724155568</v>
      </c>
      <c r="K174" s="94" t="n">
        <f aca="false">D174*1000/H174</f>
        <v>44095.5257080878</v>
      </c>
      <c r="L174" s="100" t="n">
        <f aca="false">'13'!M25</f>
        <v>835308.794928871</v>
      </c>
      <c r="M174" s="95" t="n">
        <f aca="false">L174*100/D174</f>
        <v>32.4382152674875</v>
      </c>
      <c r="N174" s="96" t="n">
        <v>140205</v>
      </c>
      <c r="O174" s="96" t="n">
        <v>143388</v>
      </c>
      <c r="P174" s="96" t="n">
        <v>146859</v>
      </c>
      <c r="Q174" s="96" t="n">
        <v>146184</v>
      </c>
      <c r="R174" s="96" t="n">
        <v>148252</v>
      </c>
      <c r="S174" s="96" t="n">
        <v>149727</v>
      </c>
      <c r="T174" s="96" t="n">
        <v>149736</v>
      </c>
      <c r="U174" s="96" t="n">
        <v>148599</v>
      </c>
      <c r="V174" s="96" t="n">
        <v>146462</v>
      </c>
      <c r="W174" s="96" t="n">
        <v>144286</v>
      </c>
    </row>
    <row r="175" customFormat="false" ht="11.25" hidden="false" customHeight="false" outlineLevel="0" collapsed="false">
      <c r="B175" s="2" t="s">
        <v>63</v>
      </c>
      <c r="C175" s="80" t="n">
        <f aca="false">(U175+V175)/2</f>
        <v>93720.5</v>
      </c>
      <c r="D175" s="80" t="n">
        <f aca="false">'11'!M26</f>
        <v>2169892.68300531</v>
      </c>
      <c r="E175" s="40" t="n">
        <f aca="false">D175*1000/C175</f>
        <v>23152.8073687753</v>
      </c>
      <c r="F175" s="41" t="n">
        <f aca="false">E175*100/$E$156</f>
        <v>65.9921401484953</v>
      </c>
      <c r="G175" s="41"/>
      <c r="H175" s="80" t="n">
        <f aca="false">'14'!M26</f>
        <v>32322.3262206674</v>
      </c>
      <c r="I175" s="80" t="n">
        <f aca="false">'12'!M26</f>
        <v>1012551.39396286</v>
      </c>
      <c r="J175" s="42" t="n">
        <f aca="false">I175*1000/H175</f>
        <v>31326.6869175839</v>
      </c>
      <c r="K175" s="94" t="n">
        <f aca="false">D175*1000/H175</f>
        <v>67132.9367877564</v>
      </c>
      <c r="L175" s="100" t="n">
        <f aca="false">'13'!M26</f>
        <v>1157341.28904244</v>
      </c>
      <c r="M175" s="95" t="n">
        <f aca="false">L175*100/D175</f>
        <v>53.3363376957207</v>
      </c>
      <c r="N175" s="96" t="n">
        <v>65162</v>
      </c>
      <c r="O175" s="96" t="n">
        <v>65842</v>
      </c>
      <c r="P175" s="96" t="n">
        <v>66846</v>
      </c>
      <c r="Q175" s="96" t="n">
        <v>67163</v>
      </c>
      <c r="R175" s="96" t="n">
        <v>73281</v>
      </c>
      <c r="S175" s="96" t="n">
        <v>80711</v>
      </c>
      <c r="T175" s="96" t="n">
        <v>88201</v>
      </c>
      <c r="U175" s="96" t="n">
        <v>92365</v>
      </c>
      <c r="V175" s="96" t="n">
        <v>95076</v>
      </c>
      <c r="W175" s="96" t="n">
        <v>97490</v>
      </c>
    </row>
    <row r="176" customFormat="false" ht="11.25" hidden="false" customHeight="false" outlineLevel="0" collapsed="false">
      <c r="B176" s="2" t="s">
        <v>64</v>
      </c>
      <c r="C176" s="80" t="n">
        <f aca="false">(U176+V176)/2</f>
        <v>70909.5</v>
      </c>
      <c r="D176" s="80" t="n">
        <f aca="false">'11'!M27</f>
        <v>649950.147729843</v>
      </c>
      <c r="E176" s="40" t="n">
        <f aca="false">D176*1000/C176</f>
        <v>9165.91074157685</v>
      </c>
      <c r="F176" s="41" t="n">
        <f aca="false">E176*100/$E$156</f>
        <v>26.1254739700593</v>
      </c>
      <c r="G176" s="41"/>
      <c r="H176" s="80" t="n">
        <f aca="false">'14'!M27</f>
        <v>16667.2271570681</v>
      </c>
      <c r="I176" s="80" t="n">
        <f aca="false">'12'!M27</f>
        <v>468485.516566323</v>
      </c>
      <c r="J176" s="42" t="n">
        <f aca="false">I176*1000/H176</f>
        <v>28108.1857318811</v>
      </c>
      <c r="K176" s="94" t="n">
        <f aca="false">D176*1000/H176</f>
        <v>38995.6974609432</v>
      </c>
      <c r="L176" s="100" t="n">
        <f aca="false">'13'!M27</f>
        <v>181464.63116352</v>
      </c>
      <c r="M176" s="95" t="n">
        <f aca="false">L176*100/D176</f>
        <v>27.9197768932499</v>
      </c>
      <c r="N176" s="96" t="n">
        <v>61165</v>
      </c>
      <c r="O176" s="96" t="n">
        <v>63881</v>
      </c>
      <c r="P176" s="96" t="n">
        <v>66563</v>
      </c>
      <c r="Q176" s="96" t="n">
        <v>66299</v>
      </c>
      <c r="R176" s="96" t="n">
        <v>68716</v>
      </c>
      <c r="S176" s="96" t="n">
        <v>70050</v>
      </c>
      <c r="T176" s="96" t="n">
        <v>70726</v>
      </c>
      <c r="U176" s="96" t="n">
        <v>71062</v>
      </c>
      <c r="V176" s="96" t="n">
        <v>70757</v>
      </c>
      <c r="W176" s="96" t="n">
        <v>70391</v>
      </c>
    </row>
    <row r="177" customFormat="false" ht="11.25" hidden="false" customHeight="false" outlineLevel="0" collapsed="false">
      <c r="B177" s="2" t="s">
        <v>65</v>
      </c>
      <c r="C177" s="80" t="n">
        <f aca="false">(U177+V177)/2</f>
        <v>156645</v>
      </c>
      <c r="D177" s="80" t="n">
        <f aca="false">'11'!M28</f>
        <v>6945466.62452786</v>
      </c>
      <c r="E177" s="40" t="n">
        <f aca="false">D177*1000/C177</f>
        <v>44338.8976636845</v>
      </c>
      <c r="F177" s="41" t="n">
        <f aca="false">E177*100/$E$156</f>
        <v>126.378572673558</v>
      </c>
      <c r="G177" s="41"/>
      <c r="H177" s="80" t="n">
        <f aca="false">'14'!M28</f>
        <v>117837.873312405</v>
      </c>
      <c r="I177" s="80" t="n">
        <f aca="false">'12'!M28</f>
        <v>4215903.1486048</v>
      </c>
      <c r="J177" s="42" t="n">
        <f aca="false">I177*1000/H177</f>
        <v>35777.1489767798</v>
      </c>
      <c r="K177" s="94" t="n">
        <f aca="false">D177*1000/H177</f>
        <v>58940.8687486617</v>
      </c>
      <c r="L177" s="100" t="n">
        <f aca="false">'13'!M28</f>
        <v>2729563.47592306</v>
      </c>
      <c r="M177" s="95" t="n">
        <f aca="false">L177*100/D177</f>
        <v>39.2999293421645</v>
      </c>
      <c r="N177" s="96" t="n">
        <v>146963</v>
      </c>
      <c r="O177" s="96" t="n">
        <v>148985</v>
      </c>
      <c r="P177" s="96" t="n">
        <v>151912</v>
      </c>
      <c r="Q177" s="96" t="n">
        <v>153128</v>
      </c>
      <c r="R177" s="96" t="n">
        <v>155795</v>
      </c>
      <c r="S177" s="96" t="n">
        <v>157367</v>
      </c>
      <c r="T177" s="96" t="n">
        <v>158311</v>
      </c>
      <c r="U177" s="96" t="n">
        <v>157298</v>
      </c>
      <c r="V177" s="96" t="n">
        <v>155992</v>
      </c>
      <c r="W177" s="96" t="n">
        <v>155578</v>
      </c>
    </row>
    <row r="178" customFormat="false" ht="11.25" hidden="false" customHeight="false" outlineLevel="0" collapsed="false">
      <c r="B178" s="2" t="s">
        <v>66</v>
      </c>
      <c r="C178" s="80" t="n">
        <f aca="false">(U178+V178)/2</f>
        <v>46201.5</v>
      </c>
      <c r="D178" s="80" t="n">
        <f aca="false">'11'!M29</f>
        <v>5983680.95345696</v>
      </c>
      <c r="E178" s="40" t="n">
        <f aca="false">D178*1000/C178</f>
        <v>129512.698796727</v>
      </c>
      <c r="F178" s="41" t="n">
        <f aca="false">E178*100/$E$156</f>
        <v>369.148329784404</v>
      </c>
      <c r="G178" s="41"/>
      <c r="H178" s="80" t="n">
        <f aca="false">'14'!M29</f>
        <v>67084.7934524147</v>
      </c>
      <c r="I178" s="80" t="n">
        <f aca="false">'12'!M29</f>
        <v>3370954.29525724</v>
      </c>
      <c r="J178" s="42" t="n">
        <f aca="false">I178*1000/H178</f>
        <v>50249.1566534875</v>
      </c>
      <c r="K178" s="94" t="n">
        <f aca="false">D178*1000/H178</f>
        <v>89195.7870855096</v>
      </c>
      <c r="L178" s="100" t="n">
        <f aca="false">'13'!M29</f>
        <v>2612726.65819973</v>
      </c>
      <c r="M178" s="95" t="n">
        <f aca="false">L178*100/D178</f>
        <v>43.664203999551</v>
      </c>
      <c r="N178" s="96" t="n">
        <v>41292</v>
      </c>
      <c r="O178" s="96" t="n">
        <v>42200</v>
      </c>
      <c r="P178" s="96" t="n">
        <v>43423</v>
      </c>
      <c r="Q178" s="96" t="n">
        <v>43698</v>
      </c>
      <c r="R178" s="96" t="n">
        <v>44274</v>
      </c>
      <c r="S178" s="96" t="n">
        <v>44989</v>
      </c>
      <c r="T178" s="96" t="n">
        <v>45797</v>
      </c>
      <c r="U178" s="96" t="n">
        <v>46211</v>
      </c>
      <c r="V178" s="96" t="n">
        <v>46192</v>
      </c>
      <c r="W178" s="96" t="n">
        <v>46089</v>
      </c>
    </row>
    <row r="179" customFormat="false" ht="12.75" hidden="false" customHeight="false" outlineLevel="0" collapsed="false">
      <c r="D179" s="22"/>
      <c r="V179" s="101"/>
      <c r="W179" s="101"/>
    </row>
    <row r="180" customFormat="false" ht="12.75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T187" s="0"/>
    </row>
    <row r="188" customFormat="false" ht="12.75" hidden="false" customHeight="false" outlineLevel="0" collapsed="false">
      <c r="B188" s="0"/>
      <c r="T188" s="0"/>
    </row>
    <row r="189" customFormat="false" ht="12.75" hidden="false" customHeight="false" outlineLevel="0" collapsed="false">
      <c r="T189" s="0"/>
    </row>
    <row r="190" customFormat="false" ht="12.75" hidden="false" customHeight="false" outlineLevel="0" collapsed="false">
      <c r="T190" s="0"/>
    </row>
    <row r="191" customFormat="false" ht="12.75" hidden="false" customHeight="false" outlineLevel="0" collapsed="false">
      <c r="T191" s="0"/>
    </row>
    <row r="192" customFormat="false" ht="12.75" hidden="false" customHeight="false" outlineLevel="0" collapsed="false">
      <c r="T192" s="0"/>
    </row>
    <row r="193" customFormat="false" ht="12.75" hidden="false" customHeight="false" outlineLevel="0" collapsed="false">
      <c r="T193" s="0"/>
    </row>
    <row r="194" customFormat="false" ht="12.75" hidden="false" customHeight="false" outlineLevel="0" collapsed="false">
      <c r="T194" s="0"/>
    </row>
    <row r="195" customFormat="false" ht="12.75" hidden="false" customHeight="false" outlineLevel="0" collapsed="false">
      <c r="T195" s="0"/>
    </row>
    <row r="196" customFormat="false" ht="12.75" hidden="false" customHeight="false" outlineLevel="0" collapsed="false">
      <c r="T196" s="0"/>
    </row>
    <row r="197" customFormat="false" ht="12.75" hidden="false" customHeight="false" outlineLevel="0" collapsed="false">
      <c r="T197" s="102"/>
      <c r="U197" s="0"/>
      <c r="V197" s="0"/>
    </row>
    <row r="198" customFormat="false" ht="12.75" hidden="false" customHeight="false" outlineLevel="0" collapsed="false">
      <c r="T198" s="103"/>
      <c r="U198" s="0"/>
      <c r="V198" s="0"/>
    </row>
    <row r="199" customFormat="false" ht="12.75" hidden="false" customHeight="false" outlineLevel="0" collapsed="false">
      <c r="T199" s="102"/>
      <c r="U199" s="0"/>
      <c r="V199" s="0"/>
    </row>
    <row r="200" customFormat="false" ht="12.75" hidden="false" customHeight="false" outlineLevel="0" collapsed="false">
      <c r="T200" s="104" t="s">
        <v>124</v>
      </c>
      <c r="U200" s="0"/>
      <c r="V200" s="0"/>
    </row>
  </sheetData>
  <mergeCells count="2">
    <mergeCell ref="E154:F154"/>
    <mergeCell ref="J154:K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2" man="true" max="16383" min="0"/>
    <brk id="153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12.7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A1" s="113" t="s">
        <v>143</v>
      </c>
      <c r="B1" s="163"/>
      <c r="C1" s="163"/>
      <c r="D1" s="163"/>
      <c r="E1" s="163"/>
      <c r="F1" s="163"/>
      <c r="G1" s="163"/>
      <c r="M1" s="114" t="s">
        <v>6</v>
      </c>
      <c r="O1" s="0" t="s">
        <v>256</v>
      </c>
    </row>
    <row r="2" s="118" customFormat="true" ht="15.75" hidden="false" customHeight="false" outlineLevel="0" collapsed="false">
      <c r="A2" s="182" t="s">
        <v>136</v>
      </c>
      <c r="B2" s="116"/>
      <c r="C2" s="164"/>
      <c r="D2" s="164"/>
      <c r="E2" s="164"/>
      <c r="F2" s="164"/>
      <c r="G2" s="116"/>
      <c r="M2" s="114"/>
      <c r="O2" s="143" t="s">
        <v>285</v>
      </c>
    </row>
    <row r="3" s="4" customFormat="true" ht="12" hidden="false" customHeight="true" outlineLevel="0" collapsed="false">
      <c r="A3" s="119" t="s">
        <v>286</v>
      </c>
      <c r="B3" s="120"/>
      <c r="C3" s="165"/>
      <c r="D3" s="165"/>
      <c r="E3" s="165"/>
      <c r="F3" s="165"/>
      <c r="G3" s="120"/>
      <c r="H3" s="120"/>
      <c r="I3" s="120"/>
    </row>
    <row r="4" customFormat="false" ht="13.5" hidden="false" customHeight="false" outlineLevel="0" collapsed="false">
      <c r="B4" s="163"/>
      <c r="C4" s="163"/>
      <c r="D4" s="163"/>
      <c r="E4" s="163"/>
      <c r="F4" s="163"/>
      <c r="G4" s="163"/>
      <c r="I4" s="163"/>
    </row>
    <row r="5" customFormat="false" ht="13.5" hidden="false" customHeight="false" outlineLevel="0" collapsed="false">
      <c r="A5" s="166" t="s">
        <v>259</v>
      </c>
      <c r="B5" s="125" t="n">
        <v>2000</v>
      </c>
      <c r="C5" s="125" t="n">
        <v>2001</v>
      </c>
      <c r="D5" s="125" t="n">
        <v>2002</v>
      </c>
      <c r="E5" s="125" t="n">
        <v>2003</v>
      </c>
      <c r="F5" s="125" t="n">
        <v>2004</v>
      </c>
      <c r="G5" s="125" t="n">
        <v>2005</v>
      </c>
      <c r="H5" s="125" t="n">
        <v>2006</v>
      </c>
      <c r="I5" s="125" t="n">
        <v>2007</v>
      </c>
      <c r="J5" s="125" t="n">
        <v>2008</v>
      </c>
      <c r="K5" s="125" t="n">
        <v>2009</v>
      </c>
      <c r="L5" s="125" t="s">
        <v>148</v>
      </c>
      <c r="M5" s="125" t="s">
        <v>149</v>
      </c>
    </row>
    <row r="6" customFormat="false" ht="12.75" hidden="false" customHeight="false" outlineLevel="0" collapsed="false">
      <c r="A6" s="166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false" outlineLevel="0" collapsed="false">
      <c r="A7" s="167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</row>
    <row r="8" customFormat="false" ht="12.75" hidden="false" customHeight="false" outlineLevel="0" collapsed="false">
      <c r="A8" s="129" t="s">
        <v>260</v>
      </c>
      <c r="B8" s="169" t="n">
        <v>1626031.71612581</v>
      </c>
      <c r="C8" s="169" t="n">
        <v>1732929.49743934</v>
      </c>
      <c r="D8" s="169" t="n">
        <v>1794721.86682917</v>
      </c>
      <c r="E8" s="169" t="n">
        <v>1845924.82227514</v>
      </c>
      <c r="F8" s="169" t="n">
        <v>1906415.53641311</v>
      </c>
      <c r="G8" s="169" t="n">
        <v>1962057.25927042</v>
      </c>
      <c r="H8" s="169" t="n">
        <v>2066110.86314242</v>
      </c>
      <c r="I8" s="169" t="n">
        <v>2084377.84978577</v>
      </c>
      <c r="J8" s="169" t="n">
        <v>2083926.87463418</v>
      </c>
      <c r="K8" s="169" t="n">
        <v>2004228.29978817</v>
      </c>
      <c r="L8" s="169" t="n">
        <v>1959343.08382784</v>
      </c>
      <c r="M8" s="169" t="n">
        <v>1941234.23378145</v>
      </c>
    </row>
    <row r="9" customFormat="false" ht="12.75" hidden="false" customHeight="false" outlineLevel="0" collapsed="false">
      <c r="A9" s="163" t="s">
        <v>261</v>
      </c>
      <c r="B9" s="170" t="n">
        <v>124489.280688989</v>
      </c>
      <c r="C9" s="170" t="n">
        <v>132427.037536777</v>
      </c>
      <c r="D9" s="170" t="n">
        <v>138962.351149708</v>
      </c>
      <c r="E9" s="170" t="n">
        <v>137576.928052555</v>
      </c>
      <c r="F9" s="170" t="n">
        <v>137495.492399208</v>
      </c>
      <c r="G9" s="170" t="n">
        <v>143047.254495008</v>
      </c>
      <c r="H9" s="170" t="n">
        <v>146471.298561021</v>
      </c>
      <c r="I9" s="170" t="n">
        <v>145350.36743238</v>
      </c>
      <c r="J9" s="170" t="n">
        <v>146344.047689908</v>
      </c>
      <c r="K9" s="170" t="n">
        <v>141961.586465689</v>
      </c>
      <c r="L9" s="170" t="n">
        <v>140452.506727224</v>
      </c>
      <c r="M9" s="170" t="n">
        <v>139671.808018885</v>
      </c>
    </row>
    <row r="10" customFormat="false" ht="12.75" hidden="false" customHeight="false" outlineLevel="0" collapsed="false">
      <c r="A10" s="163" t="s">
        <v>262</v>
      </c>
      <c r="B10" s="170" t="n">
        <v>76118.0271857542</v>
      </c>
      <c r="C10" s="170" t="n">
        <v>79001.4802719455</v>
      </c>
      <c r="D10" s="170" t="n">
        <v>81084.7932863213</v>
      </c>
      <c r="E10" s="170" t="n">
        <v>77053.0111775445</v>
      </c>
      <c r="F10" s="170" t="n">
        <v>84737.638051092</v>
      </c>
      <c r="G10" s="170" t="n">
        <v>85655.2224042995</v>
      </c>
      <c r="H10" s="170" t="n">
        <v>90832.940712416</v>
      </c>
      <c r="I10" s="170" t="n">
        <v>92906.4476364108</v>
      </c>
      <c r="J10" s="170" t="n">
        <v>93651.4237911009</v>
      </c>
      <c r="K10" s="170" t="n">
        <v>86964.7790769039</v>
      </c>
      <c r="L10" s="170" t="n">
        <v>84887.1305128116</v>
      </c>
      <c r="M10" s="170" t="n">
        <v>83826.1259907456</v>
      </c>
    </row>
    <row r="11" customFormat="false" ht="12.75" hidden="false" customHeight="false" outlineLevel="0" collapsed="false">
      <c r="A11" s="163" t="s">
        <v>263</v>
      </c>
      <c r="B11" s="170" t="n">
        <v>90549.1768034544</v>
      </c>
      <c r="C11" s="170" t="n">
        <v>97182.4306047034</v>
      </c>
      <c r="D11" s="170" t="n">
        <v>100352.836139536</v>
      </c>
      <c r="E11" s="170" t="n">
        <v>102678.956540752</v>
      </c>
      <c r="F11" s="170" t="n">
        <v>97522.6221309104</v>
      </c>
      <c r="G11" s="170" t="n">
        <v>95653.0133913676</v>
      </c>
      <c r="H11" s="170" t="n">
        <v>98242.701908192</v>
      </c>
      <c r="I11" s="170" t="n">
        <v>100825.790909227</v>
      </c>
      <c r="J11" s="170" t="n">
        <v>102388.747577621</v>
      </c>
      <c r="K11" s="170" t="n">
        <v>101162.511876674</v>
      </c>
      <c r="L11" s="170" t="n">
        <v>98814.9132262565</v>
      </c>
      <c r="M11" s="170" t="n">
        <v>98287.2554723416</v>
      </c>
    </row>
    <row r="12" customFormat="false" ht="12.75" hidden="false" customHeight="false" outlineLevel="0" collapsed="false">
      <c r="A12" s="163" t="s">
        <v>264</v>
      </c>
      <c r="B12" s="170" t="n">
        <v>171337.33104934</v>
      </c>
      <c r="C12" s="170" t="n">
        <v>185034.569136016</v>
      </c>
      <c r="D12" s="170" t="n">
        <v>192708.734973591</v>
      </c>
      <c r="E12" s="170" t="n">
        <v>184293.695437185</v>
      </c>
      <c r="F12" s="170" t="n">
        <v>186031.897783922</v>
      </c>
      <c r="G12" s="170" t="n">
        <v>189984.478501544</v>
      </c>
      <c r="H12" s="170" t="n">
        <v>196863.112309947</v>
      </c>
      <c r="I12" s="170" t="n">
        <v>196796.39453572</v>
      </c>
      <c r="J12" s="170" t="n">
        <v>194623.123096733</v>
      </c>
      <c r="K12" s="170" t="n">
        <v>187290.646390986</v>
      </c>
      <c r="L12" s="170" t="n">
        <v>182512.554187357</v>
      </c>
      <c r="M12" s="170" t="n">
        <v>180986.894877259</v>
      </c>
    </row>
    <row r="13" customFormat="false" ht="12.75" hidden="false" customHeight="false" outlineLevel="0" collapsed="false">
      <c r="A13" s="163" t="s">
        <v>265</v>
      </c>
      <c r="B13" s="170" t="n">
        <v>169173.91573139</v>
      </c>
      <c r="C13" s="170" t="n">
        <v>181181.878751886</v>
      </c>
      <c r="D13" s="170" t="n">
        <v>188267.30337084</v>
      </c>
      <c r="E13" s="170" t="n">
        <v>171252.102259552</v>
      </c>
      <c r="F13" s="170" t="n">
        <v>171150.279458206</v>
      </c>
      <c r="G13" s="170" t="n">
        <v>171445.43004538</v>
      </c>
      <c r="H13" s="170" t="n">
        <v>180197.736158106</v>
      </c>
      <c r="I13" s="170" t="n">
        <v>181754.885258163</v>
      </c>
      <c r="J13" s="170" t="n">
        <v>179235.00280625</v>
      </c>
      <c r="K13" s="170" t="n">
        <v>166110.823591059</v>
      </c>
      <c r="L13" s="170" t="n">
        <v>162411.57891782</v>
      </c>
      <c r="M13" s="170" t="n">
        <v>161007.116541906</v>
      </c>
    </row>
    <row r="14" customFormat="false" ht="12.75" hidden="false" customHeight="false" outlineLevel="0" collapsed="false">
      <c r="A14" s="163" t="s">
        <v>266</v>
      </c>
      <c r="B14" s="170" t="n">
        <v>137235.222732416</v>
      </c>
      <c r="C14" s="170" t="n">
        <v>146799.689518996</v>
      </c>
      <c r="D14" s="170" t="n">
        <v>151836.802199063</v>
      </c>
      <c r="E14" s="170" t="n">
        <v>139271.880471373</v>
      </c>
      <c r="F14" s="170" t="n">
        <v>148045.849154429</v>
      </c>
      <c r="G14" s="170" t="n">
        <v>158607.406869884</v>
      </c>
      <c r="H14" s="170" t="n">
        <v>165689.346184646</v>
      </c>
      <c r="I14" s="170" t="n">
        <v>164834.88500635</v>
      </c>
      <c r="J14" s="170" t="n">
        <v>158257.047920082</v>
      </c>
      <c r="K14" s="170" t="n">
        <v>144945.736342437</v>
      </c>
      <c r="L14" s="170" t="n">
        <v>139838.645092469</v>
      </c>
      <c r="M14" s="170" t="n">
        <v>137672.819911414</v>
      </c>
    </row>
    <row r="15" customFormat="false" ht="12.75" hidden="false" customHeight="false" outlineLevel="0" collapsed="false">
      <c r="A15" s="163" t="s">
        <v>267</v>
      </c>
      <c r="B15" s="170" t="n">
        <v>124788.350279102</v>
      </c>
      <c r="C15" s="170" t="n">
        <v>133575.755891781</v>
      </c>
      <c r="D15" s="170" t="n">
        <v>139847.159255875</v>
      </c>
      <c r="E15" s="170" t="n">
        <v>141938.681008813</v>
      </c>
      <c r="F15" s="170" t="n">
        <v>145681.78834306</v>
      </c>
      <c r="G15" s="170" t="n">
        <v>142330.70492667</v>
      </c>
      <c r="H15" s="170" t="n">
        <v>150581.444464989</v>
      </c>
      <c r="I15" s="170" t="n">
        <v>150562.074425334</v>
      </c>
      <c r="J15" s="170" t="n">
        <v>151355.70716419</v>
      </c>
      <c r="K15" s="170" t="n">
        <v>152698.257401823</v>
      </c>
      <c r="L15" s="170" t="n">
        <v>150302.681342039</v>
      </c>
      <c r="M15" s="170" t="n">
        <v>149568.694668805</v>
      </c>
    </row>
    <row r="16" customFormat="false" ht="12.75" hidden="false" customHeight="false" outlineLevel="0" collapsed="false">
      <c r="A16" s="163" t="s">
        <v>268</v>
      </c>
      <c r="B16" s="170" t="n">
        <v>82703.3638350922</v>
      </c>
      <c r="C16" s="170" t="n">
        <v>88893.4490669005</v>
      </c>
      <c r="D16" s="170" t="n">
        <v>91272.2014421175</v>
      </c>
      <c r="E16" s="170" t="n">
        <v>110155.966408173</v>
      </c>
      <c r="F16" s="170" t="n">
        <v>115107.593822599</v>
      </c>
      <c r="G16" s="170" t="n">
        <v>119259.573628428</v>
      </c>
      <c r="H16" s="170" t="n">
        <v>127361.903827022</v>
      </c>
      <c r="I16" s="170" t="n">
        <v>128260.957559052</v>
      </c>
      <c r="J16" s="170" t="n">
        <v>123685.915065199</v>
      </c>
      <c r="K16" s="170" t="n">
        <v>127184.764328015</v>
      </c>
      <c r="L16" s="170" t="n">
        <v>125003.143174086</v>
      </c>
      <c r="M16" s="170" t="n">
        <v>124739.091805309</v>
      </c>
    </row>
    <row r="17" customFormat="false" ht="12.75" hidden="false" customHeight="false" outlineLevel="0" collapsed="false">
      <c r="A17" s="163" t="s">
        <v>269</v>
      </c>
      <c r="B17" s="170" t="n">
        <v>68188.6994457992</v>
      </c>
      <c r="C17" s="170" t="n">
        <v>73644.22783958</v>
      </c>
      <c r="D17" s="170" t="n">
        <v>76984.011236532</v>
      </c>
      <c r="E17" s="170" t="n">
        <v>98684.0220863299</v>
      </c>
      <c r="F17" s="170" t="n">
        <v>107283.090377047</v>
      </c>
      <c r="G17" s="170" t="n">
        <v>110111.898854418</v>
      </c>
      <c r="H17" s="170" t="n">
        <v>114648.012096895</v>
      </c>
      <c r="I17" s="170" t="n">
        <v>114659.661519506</v>
      </c>
      <c r="J17" s="170" t="n">
        <v>115130.52010361</v>
      </c>
      <c r="K17" s="170" t="n">
        <v>110789.236902135</v>
      </c>
      <c r="L17" s="170" t="n">
        <v>109451.420173833</v>
      </c>
      <c r="M17" s="170" t="n">
        <v>108823.11978388</v>
      </c>
    </row>
    <row r="18" customFormat="false" ht="12.75" hidden="false" customHeight="false" outlineLevel="0" collapsed="false">
      <c r="A18" s="163" t="s">
        <v>270</v>
      </c>
      <c r="B18" s="170" t="n">
        <v>36733.2670143119</v>
      </c>
      <c r="C18" s="170" t="n">
        <v>38828.3797458823</v>
      </c>
      <c r="D18" s="170" t="n">
        <v>40530.4189943706</v>
      </c>
      <c r="E18" s="170" t="n">
        <v>58511.5084146203</v>
      </c>
      <c r="F18" s="170" t="n">
        <v>60001.3593881589</v>
      </c>
      <c r="G18" s="170" t="n">
        <v>62538.6473794879</v>
      </c>
      <c r="H18" s="170" t="n">
        <v>64318.1426634343</v>
      </c>
      <c r="I18" s="170" t="n">
        <v>64724.7464778186</v>
      </c>
      <c r="J18" s="170" t="n">
        <v>64224.6743199305</v>
      </c>
      <c r="K18" s="170" t="n">
        <v>61050.9844657716</v>
      </c>
      <c r="L18" s="170" t="n">
        <v>60424.5710910933</v>
      </c>
      <c r="M18" s="170" t="n">
        <v>59858.4268757075</v>
      </c>
    </row>
    <row r="19" customFormat="false" ht="12.75" hidden="false" customHeight="false" outlineLevel="0" collapsed="false">
      <c r="A19" s="163" t="s">
        <v>271</v>
      </c>
      <c r="B19" s="170" t="n">
        <v>52032.6447943724</v>
      </c>
      <c r="C19" s="170" t="n">
        <v>55121.0704522567</v>
      </c>
      <c r="D19" s="170" t="n">
        <v>57549.586643417</v>
      </c>
      <c r="E19" s="170" t="n">
        <v>69582.7675501862</v>
      </c>
      <c r="F19" s="170" t="n">
        <v>71419.0989666397</v>
      </c>
      <c r="G19" s="170" t="n">
        <v>76566.0887571606</v>
      </c>
      <c r="H19" s="170" t="n">
        <v>80043.8183921255</v>
      </c>
      <c r="I19" s="170" t="n">
        <v>80092.1351805105</v>
      </c>
      <c r="J19" s="170" t="n">
        <v>79180.1334737109</v>
      </c>
      <c r="K19" s="170" t="n">
        <v>73459.9211349448</v>
      </c>
      <c r="L19" s="170" t="n">
        <v>71777.4938746689</v>
      </c>
      <c r="M19" s="170" t="n">
        <v>70842.4911187856</v>
      </c>
    </row>
    <row r="20" customFormat="false" ht="12.75" hidden="false" customHeight="false" outlineLevel="0" collapsed="false">
      <c r="A20" s="163" t="s">
        <v>272</v>
      </c>
      <c r="B20" s="170" t="n">
        <v>29509.2531275485</v>
      </c>
      <c r="C20" s="170" t="n">
        <v>31085.4565856166</v>
      </c>
      <c r="D20" s="170" t="n">
        <v>32555.660519457</v>
      </c>
      <c r="E20" s="170" t="n">
        <v>45012.8878894823</v>
      </c>
      <c r="F20" s="170" t="n">
        <v>47769.5809391968</v>
      </c>
      <c r="G20" s="170" t="n">
        <v>49897.0900809977</v>
      </c>
      <c r="H20" s="170" t="n">
        <v>53823.670824313</v>
      </c>
      <c r="I20" s="170" t="n">
        <v>54873.4967796575</v>
      </c>
      <c r="J20" s="170" t="n">
        <v>54696.6746594305</v>
      </c>
      <c r="K20" s="170" t="n">
        <v>50909.0329909232</v>
      </c>
      <c r="L20" s="170" t="n">
        <v>50136.0073540606</v>
      </c>
      <c r="M20" s="170" t="n">
        <v>49786.2245310177</v>
      </c>
    </row>
    <row r="21" customFormat="false" ht="12.75" hidden="false" customHeight="false" outlineLevel="0" collapsed="false">
      <c r="A21" s="163" t="s">
        <v>273</v>
      </c>
      <c r="B21" s="170" t="n">
        <v>41572.2772434257</v>
      </c>
      <c r="C21" s="170" t="n">
        <v>44312.1756013229</v>
      </c>
      <c r="D21" s="170" t="n">
        <v>46234.6575749689</v>
      </c>
      <c r="E21" s="170" t="n">
        <v>64460.9978413163</v>
      </c>
      <c r="F21" s="170" t="n">
        <v>66420.4845941919</v>
      </c>
      <c r="G21" s="170" t="n">
        <v>69125.8943733578</v>
      </c>
      <c r="H21" s="170" t="n">
        <v>74175.9610076162</v>
      </c>
      <c r="I21" s="170" t="n">
        <v>74421.5996200839</v>
      </c>
      <c r="J21" s="170" t="n">
        <v>73197.5460619436</v>
      </c>
      <c r="K21" s="170" t="n">
        <v>72247.0622066644</v>
      </c>
      <c r="L21" s="170" t="n">
        <v>70765.5705817704</v>
      </c>
      <c r="M21" s="170" t="n">
        <v>69861.698706354</v>
      </c>
    </row>
    <row r="22" customFormat="false" ht="12.75" hidden="false" customHeight="false" outlineLevel="0" collapsed="false">
      <c r="A22" s="163" t="s">
        <v>274</v>
      </c>
      <c r="B22" s="170" t="n">
        <v>12535.5093287499</v>
      </c>
      <c r="C22" s="170" t="n">
        <v>13425.5801692795</v>
      </c>
      <c r="D22" s="170" t="n">
        <v>14158.6476502948</v>
      </c>
      <c r="E22" s="170" t="n">
        <v>23054.9373619826</v>
      </c>
      <c r="F22" s="170" t="n">
        <v>23952.6206725582</v>
      </c>
      <c r="G22" s="170" t="n">
        <v>23932.9601491364</v>
      </c>
      <c r="H22" s="170" t="n">
        <v>25432.3119078576</v>
      </c>
      <c r="I22" s="170" t="n">
        <v>25552.0895565277</v>
      </c>
      <c r="J22" s="170" t="n">
        <v>25088.0062188929</v>
      </c>
      <c r="K22" s="170" t="n">
        <v>23989.7362639638</v>
      </c>
      <c r="L22" s="170" t="n">
        <v>23797.0374338051</v>
      </c>
      <c r="M22" s="170" t="n">
        <v>23579.328403476</v>
      </c>
    </row>
    <row r="23" customFormat="false" ht="12.75" hidden="false" customHeight="false" outlineLevel="0" collapsed="false">
      <c r="A23" s="163" t="s">
        <v>275</v>
      </c>
      <c r="B23" s="170" t="n">
        <v>100195.828801866</v>
      </c>
      <c r="C23" s="170" t="n">
        <v>106474.781500352</v>
      </c>
      <c r="D23" s="170" t="n">
        <v>110288.72717429</v>
      </c>
      <c r="E23" s="170" t="n">
        <v>109637.833188295</v>
      </c>
      <c r="F23" s="170" t="n">
        <v>111036.592424559</v>
      </c>
      <c r="G23" s="170" t="n">
        <v>113596.680306224</v>
      </c>
      <c r="H23" s="170" t="n">
        <v>119868.043179059</v>
      </c>
      <c r="I23" s="170" t="n">
        <v>120271.878620069</v>
      </c>
      <c r="J23" s="170" t="n">
        <v>121539.006964963</v>
      </c>
      <c r="K23" s="170" t="n">
        <v>111797.152906793</v>
      </c>
      <c r="L23" s="170" t="n">
        <v>106865.716897064</v>
      </c>
      <c r="M23" s="170" t="n">
        <v>105554.825666059</v>
      </c>
    </row>
    <row r="24" customFormat="false" ht="12.75" hidden="false" customHeight="false" outlineLevel="0" collapsed="false">
      <c r="A24" s="163" t="s">
        <v>276</v>
      </c>
      <c r="B24" s="170" t="n">
        <v>56640.5783982481</v>
      </c>
      <c r="C24" s="170" t="n">
        <v>60794.7861044669</v>
      </c>
      <c r="D24" s="170" t="n">
        <v>63980.4287399624</v>
      </c>
      <c r="E24" s="170" t="n">
        <v>65049.1248014406</v>
      </c>
      <c r="F24" s="170" t="n">
        <v>67818.1827583344</v>
      </c>
      <c r="G24" s="170" t="n">
        <v>73248.7108902111</v>
      </c>
      <c r="H24" s="170" t="n">
        <v>77796.0161720059</v>
      </c>
      <c r="I24" s="170" t="n">
        <v>80135.916944468</v>
      </c>
      <c r="J24" s="170" t="n">
        <v>86301.2817858973</v>
      </c>
      <c r="K24" s="170" t="n">
        <v>86562.4145146994</v>
      </c>
      <c r="L24" s="170" t="n">
        <v>85553.4594743723</v>
      </c>
      <c r="M24" s="170" t="n">
        <v>84858.4134285265</v>
      </c>
    </row>
    <row r="25" customFormat="false" ht="12.75" hidden="false" customHeight="false" outlineLevel="0" collapsed="false">
      <c r="A25" s="163" t="s">
        <v>277</v>
      </c>
      <c r="B25" s="170" t="n">
        <v>46869.0760808768</v>
      </c>
      <c r="C25" s="170" t="n">
        <v>49065.9475660289</v>
      </c>
      <c r="D25" s="170" t="n">
        <v>49316.545768946</v>
      </c>
      <c r="E25" s="170" t="n">
        <v>51895.6685686457</v>
      </c>
      <c r="F25" s="170" t="n">
        <v>54629.8350312865</v>
      </c>
      <c r="G25" s="170" t="n">
        <v>58544.7056101673</v>
      </c>
      <c r="H25" s="170" t="n">
        <v>62985.1130320186</v>
      </c>
      <c r="I25" s="170" t="n">
        <v>63911.0755076473</v>
      </c>
      <c r="J25" s="170" t="n">
        <v>63135.8960273696</v>
      </c>
      <c r="K25" s="170" t="n">
        <v>62015.3644358482</v>
      </c>
      <c r="L25" s="170" t="n">
        <v>59736.9363003666</v>
      </c>
      <c r="M25" s="170" t="n">
        <v>58397.677838429</v>
      </c>
    </row>
    <row r="26" customFormat="false" ht="12.75" hidden="false" customHeight="false" outlineLevel="0" collapsed="false">
      <c r="A26" s="163" t="s">
        <v>278</v>
      </c>
      <c r="B26" s="170" t="n">
        <v>24784.8012834624</v>
      </c>
      <c r="C26" s="170" t="n">
        <v>26050.1174448183</v>
      </c>
      <c r="D26" s="170" t="n">
        <v>27101.417659941</v>
      </c>
      <c r="E26" s="170" t="n">
        <v>28387.1500070383</v>
      </c>
      <c r="F26" s="170" t="n">
        <v>29587.7650103618</v>
      </c>
      <c r="G26" s="170" t="n">
        <v>30664.8615513627</v>
      </c>
      <c r="H26" s="170" t="n">
        <v>32754.1676070472</v>
      </c>
      <c r="I26" s="170" t="n">
        <v>33023.2623615587</v>
      </c>
      <c r="J26" s="170" t="n">
        <v>34024.2731139282</v>
      </c>
      <c r="K26" s="170" t="n">
        <v>33481.0044478063</v>
      </c>
      <c r="L26" s="170" t="n">
        <v>32688.8462609793</v>
      </c>
      <c r="M26" s="170" t="n">
        <v>32322.3262206674</v>
      </c>
    </row>
    <row r="27" customFormat="false" ht="12.75" hidden="false" customHeight="false" outlineLevel="0" collapsed="false">
      <c r="A27" s="163" t="s">
        <v>279</v>
      </c>
      <c r="B27" s="170" t="n">
        <v>10163.9444581303</v>
      </c>
      <c r="C27" s="170" t="n">
        <v>10720.2024586339</v>
      </c>
      <c r="D27" s="170" t="n">
        <v>11144.761833383</v>
      </c>
      <c r="E27" s="170" t="n">
        <v>14817.3869459664</v>
      </c>
      <c r="F27" s="170" t="n">
        <v>15661.7642820076</v>
      </c>
      <c r="G27" s="170" t="n">
        <v>16761.5365209835</v>
      </c>
      <c r="H27" s="170" t="n">
        <v>18022.0759432514</v>
      </c>
      <c r="I27" s="170" t="n">
        <v>18515.3948157276</v>
      </c>
      <c r="J27" s="170" t="n">
        <v>18220.1916526423</v>
      </c>
      <c r="K27" s="170" t="n">
        <v>17224.5141182128</v>
      </c>
      <c r="L27" s="170" t="n">
        <v>16829.6553089105</v>
      </c>
      <c r="M27" s="170" t="n">
        <v>16667.2271570681</v>
      </c>
    </row>
    <row r="28" customFormat="false" ht="12.75" hidden="false" customHeight="false" outlineLevel="0" collapsed="false">
      <c r="A28" s="163" t="s">
        <v>280</v>
      </c>
      <c r="B28" s="170" t="n">
        <v>98320.5352891083</v>
      </c>
      <c r="C28" s="170" t="n">
        <v>104146.42743646</v>
      </c>
      <c r="D28" s="170" t="n">
        <v>108133.539599554</v>
      </c>
      <c r="E28" s="170" t="n">
        <v>95207.1040679666</v>
      </c>
      <c r="F28" s="170" t="n">
        <v>103701.136755699</v>
      </c>
      <c r="G28" s="170" t="n">
        <v>106038.291227076</v>
      </c>
      <c r="H28" s="170" t="n">
        <v>117051.900964847</v>
      </c>
      <c r="I28" s="170" t="n">
        <v>122698.016840705</v>
      </c>
      <c r="J28" s="170" t="n">
        <v>126911.950977914</v>
      </c>
      <c r="K28" s="170" t="n">
        <v>122762.557621787</v>
      </c>
      <c r="L28" s="170" t="n">
        <v>119321.610859111</v>
      </c>
      <c r="M28" s="170" t="n">
        <v>117837.873312405</v>
      </c>
    </row>
    <row r="29" customFormat="false" ht="12.75" hidden="false" customHeight="false" outlineLevel="0" collapsed="false">
      <c r="A29" s="178" t="s">
        <v>281</v>
      </c>
      <c r="B29" s="170" t="n">
        <v>72090.6325543691</v>
      </c>
      <c r="C29" s="170" t="n">
        <v>75164.0537556336</v>
      </c>
      <c r="D29" s="170" t="n">
        <v>72411.281616999</v>
      </c>
      <c r="E29" s="170" t="n">
        <v>57402.2121959192</v>
      </c>
      <c r="F29" s="170" t="n">
        <v>61360.8640696399</v>
      </c>
      <c r="G29" s="170" t="n">
        <v>65046.8093072541</v>
      </c>
      <c r="H29" s="170" t="n">
        <v>68951.1452256101</v>
      </c>
      <c r="I29" s="170" t="n">
        <v>70206.7727988507</v>
      </c>
      <c r="J29" s="170" t="n">
        <v>72735.704162867</v>
      </c>
      <c r="K29" s="170" t="n">
        <v>69620.212305038</v>
      </c>
      <c r="L29" s="170" t="n">
        <v>67771.6050377424</v>
      </c>
      <c r="M29" s="170" t="n">
        <v>67084.7934524147</v>
      </c>
    </row>
    <row r="30" customFormat="false" ht="12.75" hidden="false" customHeight="false" outlineLevel="0" collapsed="false">
      <c r="A30" s="163"/>
      <c r="B30" s="183"/>
      <c r="C30" s="163"/>
      <c r="D30" s="163"/>
      <c r="E30" s="163"/>
      <c r="F30" s="120"/>
      <c r="G30" s="120"/>
      <c r="H30" s="120"/>
      <c r="I30" s="120"/>
      <c r="J30" s="4"/>
      <c r="K30" s="4"/>
      <c r="L30" s="4"/>
    </row>
    <row r="31" customFormat="false" ht="12.75" hidden="false" customHeight="false" outlineLevel="0" collapsed="false">
      <c r="A31" s="163"/>
      <c r="B31" s="163"/>
      <c r="C31" s="163"/>
      <c r="D31" s="163"/>
      <c r="E31" s="163"/>
      <c r="F31" s="120"/>
      <c r="G31" s="120"/>
      <c r="H31" s="120"/>
      <c r="I31" s="120"/>
      <c r="J31" s="4"/>
      <c r="K31" s="4"/>
      <c r="L31" s="4"/>
    </row>
    <row r="32" customFormat="false" ht="12.75" hidden="false" customHeight="false" outlineLevel="0" collapsed="false">
      <c r="A32" s="163"/>
      <c r="B32" s="163"/>
      <c r="C32" s="163"/>
      <c r="D32" s="163"/>
      <c r="E32" s="163"/>
      <c r="F32" s="120"/>
      <c r="G32" s="120"/>
      <c r="H32" s="120"/>
      <c r="I32" s="120"/>
      <c r="J32" s="4"/>
      <c r="K32" s="4"/>
      <c r="L32" s="4"/>
    </row>
    <row r="33" customFormat="false" ht="10.5" hidden="false" customHeight="true" outlineLevel="0" collapsed="false">
      <c r="A33" s="179"/>
      <c r="B33" s="179"/>
      <c r="C33" s="179"/>
      <c r="D33" s="180"/>
      <c r="E33" s="180"/>
      <c r="F33" s="175"/>
      <c r="G33" s="165"/>
      <c r="H33" s="120"/>
      <c r="I33" s="120"/>
      <c r="J33" s="4"/>
      <c r="K33" s="4"/>
      <c r="L33" s="4"/>
    </row>
    <row r="34" customFormat="false" ht="12.75" hidden="false" customHeight="false" outlineLevel="0" collapsed="false">
      <c r="A34" s="174"/>
      <c r="B34" s="174"/>
      <c r="C34" s="174"/>
      <c r="D34" s="181"/>
      <c r="E34" s="181"/>
      <c r="F34" s="120"/>
      <c r="G34" s="120"/>
      <c r="H34" s="120"/>
      <c r="I34" s="120"/>
      <c r="J34" s="4"/>
      <c r="K34" s="4"/>
      <c r="L34" s="4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20"/>
      <c r="G35" s="120"/>
      <c r="H35" s="120"/>
      <c r="I35" s="120"/>
      <c r="J35" s="4"/>
      <c r="K35" s="4"/>
      <c r="L35" s="4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20"/>
      <c r="G36" s="175"/>
      <c r="H36" s="175"/>
      <c r="I36" s="120"/>
      <c r="J36" s="4"/>
      <c r="K36" s="4"/>
      <c r="L36" s="4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20"/>
      <c r="G37" s="120"/>
      <c r="H37" s="120"/>
      <c r="I37" s="175"/>
      <c r="J37" s="4"/>
      <c r="K37" s="4"/>
      <c r="L37" s="4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20"/>
      <c r="G38" s="120"/>
      <c r="H38" s="120"/>
      <c r="I38" s="120"/>
      <c r="J38" s="4"/>
      <c r="K38" s="4"/>
      <c r="L38" s="4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20"/>
      <c r="G39" s="120"/>
      <c r="H39" s="120"/>
      <c r="I39" s="120"/>
      <c r="J39" s="4"/>
      <c r="K39" s="4"/>
      <c r="L39" s="4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20"/>
      <c r="G40" s="120"/>
      <c r="H40" s="120"/>
      <c r="I40" s="120"/>
      <c r="J40" s="4"/>
      <c r="K40" s="4"/>
      <c r="L40" s="4"/>
    </row>
    <row r="41" customFormat="false" ht="12.75" hidden="false" customHeight="false" outlineLevel="0" collapsed="false">
      <c r="A41" s="163"/>
      <c r="B41" s="163"/>
      <c r="C41" s="163"/>
      <c r="D41" s="163"/>
      <c r="E41" s="163"/>
      <c r="F41" s="120"/>
      <c r="G41" s="120"/>
      <c r="H41" s="120"/>
      <c r="I41" s="120"/>
      <c r="J41" s="4"/>
      <c r="K41" s="4"/>
      <c r="L41" s="4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20"/>
      <c r="G42" s="120"/>
      <c r="H42" s="120"/>
      <c r="I42" s="120"/>
      <c r="J42" s="4"/>
      <c r="K42" s="4"/>
      <c r="L42" s="4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20"/>
      <c r="G43" s="120"/>
      <c r="H43" s="120"/>
      <c r="I43" s="120"/>
      <c r="J43" s="4"/>
      <c r="K43" s="4"/>
      <c r="L43" s="4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</row>
    <row r="45" s="151" customFormat="tru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N45" s="177"/>
    </row>
    <row r="46" customFormat="false" ht="12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</row>
    <row r="49" customFormat="false" ht="12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</row>
    <row r="58" customFormat="false" ht="12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</row>
    <row r="59" customFormat="false" ht="12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</row>
    <row r="61" customFormat="false" ht="12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</row>
    <row r="63" customFormat="false" ht="12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</row>
    <row r="64" customFormat="false" ht="12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</row>
    <row r="65" customFormat="false" ht="12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</row>
    <row r="66" customFormat="false" ht="12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</row>
    <row r="67" customFormat="false" ht="12.75" hidden="false" customHeight="false" outlineLevel="0" collapsed="false">
      <c r="I67" s="163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3:C33"/>
    <mergeCell ref="A34:C34"/>
  </mergeCells>
  <hyperlinks>
    <hyperlink ref="M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M1" s="114" t="s">
        <v>6</v>
      </c>
    </row>
    <row r="2" customFormat="false" ht="12.75" hidden="false" customHeight="false" outlineLevel="0" collapsed="false">
      <c r="M2" s="114"/>
    </row>
    <row r="8" customFormat="false" ht="12.75" hidden="false" customHeight="false" outlineLevel="0" collapsed="false">
      <c r="B8" s="106"/>
    </row>
    <row r="11" customFormat="false" ht="12.75" hidden="false" customHeight="false" outlineLevel="0" collapsed="false">
      <c r="B11" s="106"/>
    </row>
    <row r="12" customFormat="false" ht="12.75" hidden="false" customHeight="false" outlineLevel="0" collapsed="false">
      <c r="B12" s="106"/>
    </row>
    <row r="13" customFormat="false" ht="12.75" hidden="false" customHeight="false" outlineLevel="0" collapsed="false">
      <c r="B13" s="106"/>
    </row>
    <row r="14" customFormat="false" ht="12.75" hidden="false" customHeight="false" outlineLevel="0" collapsed="false">
      <c r="B14" s="106"/>
    </row>
    <row r="15" customFormat="false" ht="12.75" hidden="false" customHeight="false" outlineLevel="0" collapsed="false">
      <c r="B15" s="106"/>
    </row>
    <row r="16" customFormat="false" ht="12.75" hidden="false" customHeight="false" outlineLevel="0" collapsed="false">
      <c r="B16" s="106"/>
    </row>
    <row r="17" customFormat="false" ht="12.75" hidden="false" customHeight="false" outlineLevel="0" collapsed="false">
      <c r="B17" s="106"/>
    </row>
    <row r="18" customFormat="false" ht="12.75" hidden="false" customHeight="false" outlineLevel="0" collapsed="false">
      <c r="B18" s="106"/>
    </row>
    <row r="19" customFormat="false" ht="12.75" hidden="false" customHeight="false" outlineLevel="0" collapsed="false">
      <c r="B19" s="106"/>
    </row>
    <row r="20" customFormat="false" ht="12.75" hidden="false" customHeight="false" outlineLevel="0" collapsed="false">
      <c r="B20" s="106"/>
    </row>
    <row r="21" customFormat="false" ht="13.9" hidden="false" customHeight="true" outlineLevel="0" collapsed="false">
      <c r="B21" s="106"/>
    </row>
    <row r="22" customFormat="false" ht="12.75" hidden="false" customHeight="false" outlineLevel="0" collapsed="false">
      <c r="B22" s="106"/>
    </row>
    <row r="27" customFormat="false" ht="12.75" hidden="false" customHeight="false" outlineLevel="0" collapsed="false">
      <c r="B27" s="106"/>
    </row>
    <row r="28" customFormat="false" ht="12.75" hidden="false" customHeight="false" outlineLevel="0" collapsed="false">
      <c r="B28" s="106"/>
    </row>
    <row r="29" customFormat="false" ht="12.75" hidden="false" customHeight="false" outlineLevel="0" collapsed="false">
      <c r="B29" s="106"/>
    </row>
    <row r="30" customFormat="false" ht="12.75" hidden="false" customHeight="false" outlineLevel="0" collapsed="false">
      <c r="B30" s="106"/>
    </row>
    <row r="72" s="163" customFormat="true" ht="12.75" hidden="false" customHeight="false" outlineLevel="0" collapsed="false"/>
    <row r="73" s="163" customFormat="true" ht="12.75" hidden="false" customHeight="false" outlineLevel="0" collapsed="false"/>
    <row r="74" s="163" customFormat="true" ht="12.75" hidden="false" customHeight="false" outlineLevel="0" collapsed="false"/>
    <row r="75" s="163" customFormat="true" ht="12.75" hidden="false" customHeight="false" outlineLevel="0" collapsed="false"/>
    <row r="76" s="163" customFormat="true" ht="12.75" hidden="false" customHeight="false" outlineLevel="0" collapsed="false"/>
  </sheetData>
  <sheetProtection sheet="true" password="cc0a" objects="true"/>
  <mergeCells count="1">
    <mergeCell ref="M1:M2"/>
  </mergeCells>
  <hyperlinks>
    <hyperlink ref="M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8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8" activeCellId="0" sqref="B28:K28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9.14"/>
  </cols>
  <sheetData>
    <row r="1" customFormat="false" ht="12.75" hidden="false" customHeight="false" outlineLevel="0" collapsed="false">
      <c r="J1" s="105"/>
      <c r="K1" s="105"/>
    </row>
    <row r="2" customFormat="false" ht="12.75" hidden="false" customHeight="false" outlineLevel="0" collapsed="false">
      <c r="J2" s="105"/>
      <c r="K2" s="105"/>
    </row>
    <row r="3" customFormat="false" ht="12.75" hidden="false" customHeight="false" outlineLevel="0" collapsed="false">
      <c r="J3" s="105"/>
      <c r="K3" s="105"/>
    </row>
    <row r="4" customFormat="false" ht="12.75" hidden="false" customHeight="false" outlineLevel="0" collapsed="false">
      <c r="J4" s="105"/>
      <c r="K4" s="105"/>
    </row>
    <row r="5" customFormat="false" ht="12.75" hidden="false" customHeight="false" outlineLevel="0" collapsed="false">
      <c r="J5" s="105"/>
      <c r="K5" s="105"/>
    </row>
    <row r="6" customFormat="false" ht="12.75" hidden="false" customHeight="false" outlineLevel="0" collapsed="false">
      <c r="J6" s="105"/>
      <c r="K6" s="105"/>
    </row>
    <row r="7" customFormat="false" ht="12.75" hidden="false" customHeight="false" outlineLevel="0" collapsed="false">
      <c r="J7" s="105"/>
      <c r="K7" s="105"/>
    </row>
    <row r="8" customFormat="false" ht="12.75" hidden="false" customHeight="false" outlineLevel="0" collapsed="false">
      <c r="B8" s="106"/>
      <c r="J8" s="105"/>
      <c r="K8" s="105"/>
    </row>
    <row r="9" customFormat="false" ht="7.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8.2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05"/>
      <c r="B11" s="107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2.75" hidden="false" customHeight="false" outlineLevel="0" collapsed="false">
      <c r="A12" s="105"/>
      <c r="B12" s="107"/>
      <c r="C12" s="105"/>
      <c r="D12" s="105"/>
      <c r="E12" s="105"/>
      <c r="F12" s="105"/>
      <c r="G12" s="105"/>
      <c r="H12" s="105"/>
      <c r="I12" s="105"/>
      <c r="J12" s="105"/>
      <c r="K12" s="105"/>
      <c r="L12" s="105"/>
    </row>
    <row r="13" customFormat="false" ht="12.75" hidden="false" customHeight="false" outlineLevel="0" collapsed="false">
      <c r="A13" s="105"/>
      <c r="B13" s="107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2.75" hidden="false" customHeight="false" outlineLevel="0" collapsed="false">
      <c r="A14" s="105"/>
      <c r="B14" s="107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12.75" hidden="false" customHeight="false" outlineLevel="0" collapsed="false">
      <c r="A15" s="105"/>
      <c r="B15" s="107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12.75" hidden="false" customHeight="false" outlineLevel="0" collapsed="false">
      <c r="A16" s="105"/>
      <c r="B16" s="107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18" hidden="false" customHeight="false" outlineLevel="0" collapsed="false">
      <c r="A17" s="105"/>
      <c r="B17" s="108" t="s">
        <v>6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customFormat="false" ht="15" hidden="false" customHeight="false" outlineLevel="0" collapsed="false">
      <c r="A19" s="105"/>
      <c r="B19" s="109" t="s">
        <v>125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5"/>
      <c r="M19" s="105"/>
    </row>
    <row r="20" customFormat="false" ht="15" hidden="false" customHeight="false" outlineLevel="0" collapsed="false">
      <c r="A20" s="105"/>
      <c r="B20" s="109" t="s">
        <v>126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5"/>
      <c r="M20" s="105"/>
    </row>
    <row r="21" customFormat="false" ht="15" hidden="false" customHeight="false" outlineLevel="0" collapsed="false">
      <c r="A21" s="105"/>
      <c r="B21" s="109" t="s">
        <v>127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5"/>
      <c r="M21" s="105"/>
    </row>
    <row r="22" customFormat="false" ht="15" hidden="false" customHeight="false" outlineLevel="0" collapsed="false">
      <c r="A22" s="105"/>
      <c r="B22" s="109" t="s">
        <v>128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5"/>
      <c r="M22" s="105"/>
    </row>
    <row r="23" customFormat="false" ht="15" hidden="false" customHeight="true" outlineLevel="0" collapsed="false">
      <c r="A23" s="105"/>
      <c r="B23" s="109" t="s">
        <v>129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5"/>
      <c r="M23" s="105"/>
    </row>
    <row r="24" customFormat="false" ht="15" hidden="false" customHeight="true" outlineLevel="0" collapsed="false">
      <c r="A24" s="110"/>
      <c r="B24" s="109" t="s">
        <v>130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5"/>
      <c r="M24" s="105"/>
    </row>
    <row r="25" customFormat="false" ht="15" hidden="false" customHeight="true" outlineLevel="0" collapsed="false">
      <c r="A25" s="110"/>
      <c r="B25" s="109" t="s">
        <v>131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5"/>
      <c r="M25" s="105"/>
    </row>
    <row r="26" customFormat="false" ht="15" hidden="false" customHeight="true" outlineLevel="0" collapsed="false">
      <c r="A26" s="110"/>
      <c r="B26" s="109" t="s">
        <v>132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5"/>
      <c r="M26" s="105"/>
    </row>
    <row r="27" customFormat="false" ht="15" hidden="false" customHeight="true" outlineLevel="0" collapsed="false">
      <c r="A27" s="105"/>
      <c r="B27" s="109" t="s">
        <v>133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5"/>
      <c r="M27" s="105"/>
    </row>
    <row r="28" customFormat="false" ht="15" hidden="false" customHeight="true" outlineLevel="0" collapsed="false">
      <c r="A28" s="105"/>
      <c r="B28" s="109" t="s">
        <v>134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5"/>
      <c r="M28" s="105"/>
    </row>
    <row r="29" customFormat="false" ht="15" hidden="false" customHeight="true" outlineLevel="0" collapsed="false">
      <c r="A29" s="105"/>
      <c r="B29" s="109" t="s">
        <v>135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5"/>
      <c r="M29" s="105"/>
    </row>
    <row r="30" customFormat="false" ht="15" hidden="false" customHeight="true" outlineLevel="0" collapsed="false">
      <c r="A30" s="105"/>
      <c r="B30" s="109" t="s">
        <v>136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5"/>
      <c r="M30" s="105"/>
    </row>
    <row r="31" customFormat="false" ht="15" hidden="false" customHeight="true" outlineLevel="0" collapsed="false">
      <c r="A31" s="105"/>
      <c r="B31" s="109" t="s">
        <v>137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5"/>
      <c r="M31" s="105"/>
    </row>
    <row r="32" customFormat="false" ht="15" hidden="false" customHeight="true" outlineLevel="0" collapsed="false">
      <c r="A32" s="105"/>
      <c r="B32" s="109" t="s">
        <v>138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5"/>
      <c r="M32" s="105"/>
    </row>
    <row r="33" customFormat="false" ht="15" hidden="false" customHeight="true" outlineLevel="0" collapsed="false">
      <c r="A33" s="105"/>
      <c r="B33" s="109" t="s">
        <v>139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5"/>
      <c r="M33" s="105"/>
    </row>
    <row r="34" customFormat="false" ht="15" hidden="false" customHeight="true" outlineLevel="0" collapsed="false">
      <c r="A34" s="105"/>
      <c r="B34" s="109" t="s">
        <v>140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5"/>
      <c r="M34" s="105"/>
    </row>
    <row r="35" customFormat="false" ht="15" hidden="false" customHeight="true" outlineLevel="0" collapsed="false">
      <c r="A35" s="105"/>
      <c r="B35" s="109" t="s">
        <v>141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5"/>
      <c r="M35" s="105"/>
    </row>
    <row r="36" customFormat="false" ht="15" hidden="false" customHeight="true" outlineLevel="0" collapsed="false">
      <c r="A36" s="105"/>
      <c r="B36" s="109" t="s">
        <v>142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5"/>
      <c r="M36" s="105"/>
    </row>
    <row r="37" customFormat="false" ht="15" hidden="false" customHeight="true" outlineLevel="0" collapsed="false">
      <c r="A37" s="105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5"/>
      <c r="M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</sheetData>
  <sheetProtection sheet="true" password="cc0a" objects="true"/>
  <mergeCells count="15"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</mergeCells>
  <hyperlinks>
    <hyperlink ref="B19" location="2!A1" display="Producción (precios corrientes)"/>
    <hyperlink ref="B20" location="3!A1" display="Consumos Intermedios  (precios corrientes)"/>
    <hyperlink ref="B21" location="4!A1" display="Producto Interior Bruto a precios de mercado (precios corrientes)"/>
    <hyperlink ref="B22" location="5!A1" display="Producto Interior Bruto a precios de mercado. Indices de volumen encadenados"/>
    <hyperlink ref="B23" location="6!A1" display="Remuneración de Asalariados  (precios corrientes)"/>
    <hyperlink ref="B24" location="6ratio!Área_de_impresión" display="Remuneración de Asalariados  por asalariado (precios corrientes)"/>
    <hyperlink ref="B25" location="6S!Área_de_impresión" display="Sueldos y Salarios (precios corrientes)"/>
    <hyperlink ref="B26" location="6C!Área_de_impresión" display="Cotizaciones Sociales (precios corrientes)"/>
    <hyperlink ref="B27" location="7!A1" display="Otros impuestos netos sobre la producción (precios corrientes)"/>
    <hyperlink ref="B28" location="8!A1" display="Excedente de Explotación Bruto / Renta Mixta Bruta (precios corrientes)"/>
    <hyperlink ref="B29" location="8ratio!Área_de_impresión" display="Excedente de Explotación Bruto / Renta Mixta Bruta  por ocupado (precios corrientes)"/>
    <hyperlink ref="B30" location="9!A1" display="Ocupados"/>
    <hyperlink ref="B31" location="10!A1" display="Asalariados"/>
    <hyperlink ref="B32" location="11!A1" display="Distritos : Valor Añadido Bruto a precios básicos"/>
    <hyperlink ref="B33" location="12!A1" display="Distritos : Remuneración de Asalariados  (precios corrientes)"/>
    <hyperlink ref="B34" location="13!A1" display="Distritos: Excedente de Explotación Bruto y Otros Impuestos netos sobre la producción (precios corrientes)"/>
    <hyperlink ref="B35" location="14!A1" display="Distritos: Ocupados"/>
    <hyperlink ref="B36" location="notas!A1" display="Notas metodológicas"/>
  </hyperlink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8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4" min="4" style="111" width="12.7"/>
    <col collapsed="false" customWidth="true" hidden="false" outlineLevel="0" max="6" min="5" style="111" width="12.28"/>
    <col collapsed="false" customWidth="true" hidden="false" outlineLevel="0" max="10" min="7" style="111" width="12.7"/>
    <col collapsed="false" customWidth="true" hidden="false" outlineLevel="0" max="11" min="11" style="111" width="13.14"/>
    <col collapsed="false" customWidth="true" hidden="false" outlineLevel="0" max="13" min="12" style="0" width="12.7"/>
    <col collapsed="false" customWidth="true" hidden="false" outlineLevel="0" max="14" min="14" style="0" width="11.99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144</v>
      </c>
      <c r="B2" s="116"/>
      <c r="C2" s="117"/>
      <c r="D2" s="116"/>
      <c r="E2" s="116"/>
      <c r="F2" s="116"/>
      <c r="G2" s="116"/>
      <c r="H2" s="116"/>
      <c r="I2" s="116"/>
      <c r="J2" s="116"/>
      <c r="O2" s="114"/>
    </row>
    <row r="3" s="4" customFormat="true" ht="12" hidden="false" customHeight="false" outlineLevel="0" collapsed="false">
      <c r="A3" s="119" t="s">
        <v>145</v>
      </c>
      <c r="B3" s="120"/>
      <c r="C3" s="121"/>
      <c r="D3" s="120"/>
      <c r="E3" s="120"/>
      <c r="F3" s="120"/>
      <c r="G3" s="120"/>
      <c r="H3" s="120"/>
      <c r="I3" s="120"/>
      <c r="J3" s="120"/>
      <c r="K3" s="120"/>
    </row>
    <row r="4" customFormat="false" ht="13.5" hidden="false" customHeight="false" outlineLevel="0" collapsed="false"/>
    <row r="5" customFormat="false" ht="13.9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82957.8789790154</v>
      </c>
      <c r="E8" s="134" t="n">
        <v>90364.4123311443</v>
      </c>
      <c r="F8" s="134" t="n">
        <v>85547.6846791788</v>
      </c>
      <c r="G8" s="134" t="n">
        <v>83478.976622167</v>
      </c>
      <c r="H8" s="134" t="n">
        <v>81607.7504083466</v>
      </c>
      <c r="I8" s="134" t="n">
        <v>90344.8503723956</v>
      </c>
      <c r="J8" s="134" t="n">
        <v>90592.2418152131</v>
      </c>
      <c r="K8" s="134" t="n">
        <v>97965.5040856642</v>
      </c>
      <c r="L8" s="134" t="n">
        <v>92062.1727536853</v>
      </c>
      <c r="M8" s="134" t="n">
        <v>96970.4305959095</v>
      </c>
      <c r="N8" s="134" t="n">
        <v>91042.6495309357</v>
      </c>
      <c r="O8" s="134" t="n">
        <v>94913.8349537168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21792962.5751569</v>
      </c>
      <c r="E9" s="134" t="n">
        <v>22651943.8942772</v>
      </c>
      <c r="F9" s="134" t="n">
        <v>23022305.7638524</v>
      </c>
      <c r="G9" s="134" t="n">
        <v>23919874.0134167</v>
      </c>
      <c r="H9" s="134" t="n">
        <v>24553971.1061729</v>
      </c>
      <c r="I9" s="134" t="n">
        <v>25125299.0794999</v>
      </c>
      <c r="J9" s="134" t="n">
        <v>27119783.5293889</v>
      </c>
      <c r="K9" s="134" t="n">
        <v>28580042.6658686</v>
      </c>
      <c r="L9" s="134" t="n">
        <v>29405793.9243334</v>
      </c>
      <c r="M9" s="134" t="n">
        <v>25671331.2474729</v>
      </c>
      <c r="N9" s="134" t="n">
        <v>25470652.3262232</v>
      </c>
      <c r="O9" s="134" t="n">
        <v>26107074.8509115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16515797.6530417</v>
      </c>
      <c r="E10" s="138" t="n">
        <v>17229640.676819</v>
      </c>
      <c r="F10" s="138" t="n">
        <v>17633768.0688869</v>
      </c>
      <c r="G10" s="138" t="n">
        <v>18413668.1436658</v>
      </c>
      <c r="H10" s="138" t="n">
        <v>18779069.6004055</v>
      </c>
      <c r="I10" s="138" t="n">
        <v>18548919.9309807</v>
      </c>
      <c r="J10" s="138" t="n">
        <v>19842176.9045493</v>
      </c>
      <c r="K10" s="138" t="n">
        <v>20706396.1101405</v>
      </c>
      <c r="L10" s="138" t="n">
        <v>20848043.5369006</v>
      </c>
      <c r="M10" s="138" t="n">
        <v>18493667.0559687</v>
      </c>
      <c r="N10" s="138" t="n">
        <v>17772218.4434147</v>
      </c>
      <c r="O10" s="138" t="n">
        <v>17667852.7472055</v>
      </c>
    </row>
    <row r="11" s="143" customFormat="true" ht="25.5" hidden="false" customHeight="false" outlineLevel="0" collapsed="false">
      <c r="A11" s="131"/>
      <c r="B11" s="140" t="s">
        <v>161</v>
      </c>
      <c r="C11" s="141" t="s">
        <v>162</v>
      </c>
      <c r="D11" s="142" t="n">
        <v>1672360.43456852</v>
      </c>
      <c r="E11" s="142" t="n">
        <v>1744357.49070997</v>
      </c>
      <c r="F11" s="142" t="n">
        <v>1995676.50089184</v>
      </c>
      <c r="G11" s="142" t="n">
        <v>2151355.68613576</v>
      </c>
      <c r="H11" s="142" t="n">
        <v>2239939.51177765</v>
      </c>
      <c r="I11" s="142" t="n">
        <v>2048048.45042147</v>
      </c>
      <c r="J11" s="142" t="n">
        <v>2270434.22117027</v>
      </c>
      <c r="K11" s="142" t="n">
        <v>2395460.26749778</v>
      </c>
      <c r="L11" s="142" t="n">
        <v>2553142.179525</v>
      </c>
      <c r="M11" s="142" t="n">
        <v>2483837.60215685</v>
      </c>
      <c r="N11" s="142" t="n">
        <v>2455712.75331064</v>
      </c>
      <c r="O11" s="142" t="n">
        <v>2161315.30208778</v>
      </c>
    </row>
    <row r="12" s="143" customFormat="true" ht="25.5" hidden="false" customHeight="false" outlineLevel="0" collapsed="false">
      <c r="A12" s="131"/>
      <c r="B12" s="140" t="s">
        <v>163</v>
      </c>
      <c r="C12" s="141" t="s">
        <v>164</v>
      </c>
      <c r="D12" s="142" t="n">
        <v>1055973.94390713</v>
      </c>
      <c r="E12" s="142" t="n">
        <v>1065608.00388237</v>
      </c>
      <c r="F12" s="142" t="n">
        <v>1085364.20436355</v>
      </c>
      <c r="G12" s="142" t="n">
        <v>1094592.51669743</v>
      </c>
      <c r="H12" s="142" t="n">
        <v>1061283.12693417</v>
      </c>
      <c r="I12" s="142" t="n">
        <v>998252.751339941</v>
      </c>
      <c r="J12" s="142" t="n">
        <v>972844.91030148</v>
      </c>
      <c r="K12" s="142" t="n">
        <v>957935.34186233</v>
      </c>
      <c r="L12" s="142" t="n">
        <v>1026594.88865295</v>
      </c>
      <c r="M12" s="142" t="n">
        <v>907589.265400422</v>
      </c>
      <c r="N12" s="142" t="n">
        <v>793763.565309365</v>
      </c>
      <c r="O12" s="142" t="n">
        <v>716588.837618606</v>
      </c>
    </row>
    <row r="13" s="143" customFormat="true" ht="25.5" hidden="false" customHeight="false" outlineLevel="0" collapsed="false">
      <c r="A13" s="131"/>
      <c r="B13" s="140" t="s">
        <v>165</v>
      </c>
      <c r="C13" s="141" t="s">
        <v>166</v>
      </c>
      <c r="D13" s="142" t="n">
        <v>2460440.72567273</v>
      </c>
      <c r="E13" s="142" t="n">
        <v>2536272.38475679</v>
      </c>
      <c r="F13" s="142" t="n">
        <v>2656192.39596949</v>
      </c>
      <c r="G13" s="142" t="n">
        <v>2721637.38797631</v>
      </c>
      <c r="H13" s="142" t="n">
        <v>2729672.58958118</v>
      </c>
      <c r="I13" s="142" t="n">
        <v>2719497.5515031</v>
      </c>
      <c r="J13" s="142" t="n">
        <v>2529268.55959193</v>
      </c>
      <c r="K13" s="142" t="n">
        <v>2594596.43251609</v>
      </c>
      <c r="L13" s="142" t="n">
        <v>2682885.33196733</v>
      </c>
      <c r="M13" s="142" t="n">
        <v>2514253.60249188</v>
      </c>
      <c r="N13" s="142" t="n">
        <v>2263771.94436651</v>
      </c>
      <c r="O13" s="142" t="n">
        <v>2304306.15500703</v>
      </c>
    </row>
    <row r="14" s="143" customFormat="true" ht="25.5" hidden="false" customHeight="false" outlineLevel="0" collapsed="false">
      <c r="A14" s="131"/>
      <c r="B14" s="140" t="s">
        <v>167</v>
      </c>
      <c r="C14" s="141" t="s">
        <v>168</v>
      </c>
      <c r="D14" s="142" t="n">
        <v>1957314.26307775</v>
      </c>
      <c r="E14" s="142" t="n">
        <v>2026265.54114845</v>
      </c>
      <c r="F14" s="142" t="n">
        <v>2177973.31108351</v>
      </c>
      <c r="G14" s="142" t="n">
        <v>2450433.31362966</v>
      </c>
      <c r="H14" s="142" t="n">
        <v>2446068.61015318</v>
      </c>
      <c r="I14" s="142" t="n">
        <v>2239125.75888324</v>
      </c>
      <c r="J14" s="142" t="n">
        <v>2205967.88202919</v>
      </c>
      <c r="K14" s="142" t="n">
        <v>2309620.8678986</v>
      </c>
      <c r="L14" s="142" t="n">
        <v>2756988.68505985</v>
      </c>
      <c r="M14" s="142" t="n">
        <v>2484015.27248604</v>
      </c>
      <c r="N14" s="142" t="n">
        <v>2720878.84966734</v>
      </c>
      <c r="O14" s="142" t="n">
        <v>2916930.84210324</v>
      </c>
    </row>
    <row r="15" s="143" customFormat="true" ht="25.5" hidden="false" customHeight="false" outlineLevel="0" collapsed="false">
      <c r="A15" s="131"/>
      <c r="B15" s="140" t="s">
        <v>169</v>
      </c>
      <c r="C15" s="141" t="s">
        <v>170</v>
      </c>
      <c r="D15" s="142" t="n">
        <v>1075124.98536684</v>
      </c>
      <c r="E15" s="142" t="n">
        <v>1245745.13265363</v>
      </c>
      <c r="F15" s="142" t="n">
        <v>1231768.12547993</v>
      </c>
      <c r="G15" s="142" t="n">
        <v>1258241.79361924</v>
      </c>
      <c r="H15" s="142" t="n">
        <v>1200918.17640913</v>
      </c>
      <c r="I15" s="142" t="n">
        <v>1235087.83489806</v>
      </c>
      <c r="J15" s="142" t="n">
        <v>1435547.57723282</v>
      </c>
      <c r="K15" s="142" t="n">
        <v>1345379.91225676</v>
      </c>
      <c r="L15" s="142" t="n">
        <v>1195403.75789619</v>
      </c>
      <c r="M15" s="142" t="n">
        <v>890809.383171507</v>
      </c>
      <c r="N15" s="142" t="n">
        <v>866238.134938981</v>
      </c>
      <c r="O15" s="142" t="n">
        <v>615304.996550383</v>
      </c>
    </row>
    <row r="16" s="143" customFormat="true" ht="25.5" hidden="false" customHeight="false" outlineLevel="0" collapsed="false">
      <c r="A16" s="131"/>
      <c r="B16" s="140" t="s">
        <v>171</v>
      </c>
      <c r="C16" s="141" t="s">
        <v>172</v>
      </c>
      <c r="D16" s="142" t="n">
        <v>985800.380546992</v>
      </c>
      <c r="E16" s="142" t="n">
        <v>959788.043799409</v>
      </c>
      <c r="F16" s="142" t="n">
        <v>941682.523457194</v>
      </c>
      <c r="G16" s="142" t="n">
        <v>961630.714188477</v>
      </c>
      <c r="H16" s="142" t="n">
        <v>1001340.39222358</v>
      </c>
      <c r="I16" s="142" t="n">
        <v>1027576.41200181</v>
      </c>
      <c r="J16" s="142" t="n">
        <v>1096462.59668022</v>
      </c>
      <c r="K16" s="142" t="n">
        <v>1198467.38545916</v>
      </c>
      <c r="L16" s="142" t="n">
        <v>1160061.12018068</v>
      </c>
      <c r="M16" s="142" t="n">
        <v>942536.366210143</v>
      </c>
      <c r="N16" s="142" t="n">
        <v>867653.127998248</v>
      </c>
      <c r="O16" s="142" t="n">
        <v>833906.291739472</v>
      </c>
    </row>
    <row r="17" s="143" customFormat="tru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2080373.78913108</v>
      </c>
      <c r="E17" s="142" t="n">
        <v>2271119.12224586</v>
      </c>
      <c r="F17" s="142" t="n">
        <v>2294353.8249399</v>
      </c>
      <c r="G17" s="142" t="n">
        <v>2397244.95140771</v>
      </c>
      <c r="H17" s="142" t="n">
        <v>2590072.57521872</v>
      </c>
      <c r="I17" s="142" t="n">
        <v>2618828.11720648</v>
      </c>
      <c r="J17" s="142" t="n">
        <v>2815542.28920525</v>
      </c>
      <c r="K17" s="142" t="n">
        <v>2911137.43620547</v>
      </c>
      <c r="L17" s="142" t="n">
        <v>2884493.07625689</v>
      </c>
      <c r="M17" s="142" t="n">
        <v>2237115.46330704</v>
      </c>
      <c r="N17" s="142" t="n">
        <v>2176092.88020419</v>
      </c>
      <c r="O17" s="142" t="n">
        <v>2119913.10816081</v>
      </c>
    </row>
    <row r="18" s="143" customFormat="true" ht="25.5" hidden="false" customHeight="false" outlineLevel="0" collapsed="false">
      <c r="A18" s="131"/>
      <c r="B18" s="140" t="s">
        <v>175</v>
      </c>
      <c r="C18" s="141" t="s">
        <v>176</v>
      </c>
      <c r="D18" s="142" t="n">
        <v>1178436.78875322</v>
      </c>
      <c r="E18" s="142" t="n">
        <v>1287782.45047903</v>
      </c>
      <c r="F18" s="142" t="n">
        <v>1256016.02072669</v>
      </c>
      <c r="G18" s="142" t="n">
        <v>1318820.51740603</v>
      </c>
      <c r="H18" s="142" t="n">
        <v>1478073.07669513</v>
      </c>
      <c r="I18" s="142" t="n">
        <v>1491798.20167336</v>
      </c>
      <c r="J18" s="142" t="n">
        <v>1560043.45494803</v>
      </c>
      <c r="K18" s="142" t="n">
        <v>1570691.81416948</v>
      </c>
      <c r="L18" s="142" t="n">
        <v>1565949.21654651</v>
      </c>
      <c r="M18" s="142" t="n">
        <v>1177370.05546997</v>
      </c>
      <c r="N18" s="142" t="n">
        <v>1181988.19974482</v>
      </c>
      <c r="O18" s="142" t="n">
        <v>1089058.21204405</v>
      </c>
    </row>
    <row r="19" s="143" customFormat="tru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901937.000377865</v>
      </c>
      <c r="E19" s="142" t="n">
        <v>983336.671766832</v>
      </c>
      <c r="F19" s="142" t="n">
        <v>1038337.80421321</v>
      </c>
      <c r="G19" s="142" t="n">
        <v>1078424.43400168</v>
      </c>
      <c r="H19" s="142" t="n">
        <v>1111999.49852358</v>
      </c>
      <c r="I19" s="142" t="n">
        <v>1127029.91553312</v>
      </c>
      <c r="J19" s="142" t="n">
        <v>1255498.83425722</v>
      </c>
      <c r="K19" s="142" t="n">
        <v>1340445.62203599</v>
      </c>
      <c r="L19" s="142" t="n">
        <v>1318543.85971038</v>
      </c>
      <c r="M19" s="142" t="n">
        <v>1059745.40783708</v>
      </c>
      <c r="N19" s="142" t="n">
        <v>994104.680459371</v>
      </c>
      <c r="O19" s="142" t="n">
        <v>1030854.89611676</v>
      </c>
    </row>
    <row r="20" s="143" customFormat="tru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3797369.76637552</v>
      </c>
      <c r="E20" s="142" t="n">
        <v>3760429.923172</v>
      </c>
      <c r="F20" s="142" t="n">
        <v>3663428.30724365</v>
      </c>
      <c r="G20" s="142" t="n">
        <v>3761597.62681929</v>
      </c>
      <c r="H20" s="142" t="n">
        <v>3825726.85242263</v>
      </c>
      <c r="I20" s="142" t="n">
        <v>4021807.81971405</v>
      </c>
      <c r="J20" s="142" t="n">
        <v>4808522.49131283</v>
      </c>
      <c r="K20" s="142" t="n">
        <v>5286218.97100147</v>
      </c>
      <c r="L20" s="142" t="n">
        <v>4946763.95126477</v>
      </c>
      <c r="M20" s="142" t="n">
        <v>4616344.16949822</v>
      </c>
      <c r="N20" s="142" t="n">
        <v>4267298.80797483</v>
      </c>
      <c r="O20" s="142" t="n">
        <v>4490784.83333085</v>
      </c>
    </row>
    <row r="21" s="143" customFormat="true" ht="25.5" hidden="false" customHeight="false" outlineLevel="0" collapsed="false">
      <c r="A21" s="131"/>
      <c r="B21" s="140" t="s">
        <v>181</v>
      </c>
      <c r="C21" s="141" t="s">
        <v>182</v>
      </c>
      <c r="D21" s="142" t="n">
        <v>1431039.3643951</v>
      </c>
      <c r="E21" s="142" t="n">
        <v>1620055.03445049</v>
      </c>
      <c r="F21" s="142" t="n">
        <v>1587328.87545788</v>
      </c>
      <c r="G21" s="142" t="n">
        <v>1616934.1531919</v>
      </c>
      <c r="H21" s="142" t="n">
        <v>1684047.76568531</v>
      </c>
      <c r="I21" s="142" t="n">
        <v>1640695.23501255</v>
      </c>
      <c r="J21" s="142" t="n">
        <v>1707586.37702536</v>
      </c>
      <c r="K21" s="142" t="n">
        <v>1707579.49544286</v>
      </c>
      <c r="L21" s="142" t="n">
        <v>1641710.54609697</v>
      </c>
      <c r="M21" s="142" t="n">
        <v>1417165.93124663</v>
      </c>
      <c r="N21" s="142" t="n">
        <v>1360808.37964464</v>
      </c>
      <c r="O21" s="142" t="n">
        <v>1508802.38060736</v>
      </c>
    </row>
    <row r="22" s="143" customFormat="tru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14913331.0780403</v>
      </c>
      <c r="E22" s="134" t="n">
        <v>16038363.1652497</v>
      </c>
      <c r="F22" s="134" t="n">
        <v>18574530.7853284</v>
      </c>
      <c r="G22" s="134" t="n">
        <v>20923612.184695</v>
      </c>
      <c r="H22" s="134" t="n">
        <v>23405719.8003025</v>
      </c>
      <c r="I22" s="134" t="n">
        <v>28131176.9070897</v>
      </c>
      <c r="J22" s="134" t="n">
        <v>31249568.9697052</v>
      </c>
      <c r="K22" s="134" t="n">
        <v>33312797.5802291</v>
      </c>
      <c r="L22" s="134" t="n">
        <v>28712002.278435</v>
      </c>
      <c r="M22" s="134" t="n">
        <v>25398524.2155186</v>
      </c>
      <c r="N22" s="134" t="n">
        <v>17101315.0984992</v>
      </c>
      <c r="O22" s="134" t="n">
        <v>15814231.3234703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108369890.197609</v>
      </c>
      <c r="E23" s="138" t="n">
        <v>117092916.470802</v>
      </c>
      <c r="F23" s="138" t="n">
        <v>117665002.329312</v>
      </c>
      <c r="G23" s="138" t="n">
        <v>124368246.866717</v>
      </c>
      <c r="H23" s="138" t="n">
        <v>132645652.952229</v>
      </c>
      <c r="I23" s="138" t="n">
        <v>143885833.547078</v>
      </c>
      <c r="J23" s="138" t="n">
        <v>158174341.274345</v>
      </c>
      <c r="K23" s="138" t="n">
        <v>170883013.731282</v>
      </c>
      <c r="L23" s="138" t="n">
        <v>180459912.794135</v>
      </c>
      <c r="M23" s="138" t="n">
        <v>176671303.468176</v>
      </c>
      <c r="N23" s="138" t="n">
        <v>176145099.506111</v>
      </c>
      <c r="O23" s="138" t="n">
        <v>177004269.032544</v>
      </c>
    </row>
    <row r="24" s="143" customFormat="tru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36476232.0050799</v>
      </c>
      <c r="E24" s="134" t="n">
        <v>37183968.1449264</v>
      </c>
      <c r="F24" s="134" t="n">
        <v>34336972.9323466</v>
      </c>
      <c r="G24" s="134" t="n">
        <v>36280172.9742288</v>
      </c>
      <c r="H24" s="134" t="n">
        <v>36143556.6898905</v>
      </c>
      <c r="I24" s="134" t="n">
        <v>41101495.1943865</v>
      </c>
      <c r="J24" s="134" t="n">
        <v>46412598.3888953</v>
      </c>
      <c r="K24" s="134" t="n">
        <v>48478738.2233923</v>
      </c>
      <c r="L24" s="134" t="n">
        <v>51481810.4143917</v>
      </c>
      <c r="M24" s="134" t="n">
        <v>50377949.3785008</v>
      </c>
      <c r="N24" s="134" t="n">
        <v>52781997.2932519</v>
      </c>
      <c r="O24" s="134" t="n">
        <v>52913126.5178727</v>
      </c>
    </row>
    <row r="25" s="143" customFormat="tru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18635210.9400762</v>
      </c>
      <c r="E25" s="142" t="n">
        <v>17867577.7831234</v>
      </c>
      <c r="F25" s="142" t="n">
        <v>17166664.644905</v>
      </c>
      <c r="G25" s="142" t="n">
        <v>18341075.532781</v>
      </c>
      <c r="H25" s="142" t="n">
        <v>19694808.5096072</v>
      </c>
      <c r="I25" s="142" t="n">
        <v>20969367.0533598</v>
      </c>
      <c r="J25" s="142" t="n">
        <v>22755884.2745598</v>
      </c>
      <c r="K25" s="142" t="n">
        <v>23231394.0471649</v>
      </c>
      <c r="L25" s="142" t="n">
        <v>23252728.4449946</v>
      </c>
      <c r="M25" s="142" t="n">
        <v>22863622.0287151</v>
      </c>
      <c r="N25" s="142" t="n">
        <v>24412747.8905953</v>
      </c>
      <c r="O25" s="142" t="n">
        <v>24181152.5135971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10438960.2241059</v>
      </c>
      <c r="E26" s="147" t="n">
        <v>9817764.07774499</v>
      </c>
      <c r="F26" s="147" t="n">
        <v>8790575.20217855</v>
      </c>
      <c r="G26" s="147" t="n">
        <v>9589301.35007985</v>
      </c>
      <c r="H26" s="147" t="n">
        <v>10547837.4785958</v>
      </c>
      <c r="I26" s="147" t="n">
        <v>11239964.5395019</v>
      </c>
      <c r="J26" s="147" t="n">
        <v>11727385.3749411</v>
      </c>
      <c r="K26" s="147" t="n">
        <v>12046196.6020952</v>
      </c>
      <c r="L26" s="147" t="n">
        <v>12002051.8902523</v>
      </c>
      <c r="M26" s="147" t="n">
        <v>11699033.262573</v>
      </c>
      <c r="N26" s="147" t="n">
        <v>12551676.1309219</v>
      </c>
      <c r="O26" s="147" t="n">
        <v>12251443.0982285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8196250.71597036</v>
      </c>
      <c r="E27" s="147" t="n">
        <v>8049813.70537837</v>
      </c>
      <c r="F27" s="147" t="n">
        <v>8376089.44272646</v>
      </c>
      <c r="G27" s="147" t="n">
        <v>8751774.18270115</v>
      </c>
      <c r="H27" s="147" t="n">
        <v>9146971.03101141</v>
      </c>
      <c r="I27" s="147" t="n">
        <v>9729402.51385788</v>
      </c>
      <c r="J27" s="147" t="n">
        <v>11028498.8996188</v>
      </c>
      <c r="K27" s="147" t="n">
        <v>11185197.4450697</v>
      </c>
      <c r="L27" s="147" t="n">
        <v>11250676.5547423</v>
      </c>
      <c r="M27" s="147" t="n">
        <v>11164588.7661421</v>
      </c>
      <c r="N27" s="147" t="n">
        <v>11861071.7596734</v>
      </c>
      <c r="O27" s="147" t="n">
        <v>11929709.4153685</v>
      </c>
    </row>
    <row r="28" s="143" customFormat="tru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12323375.9444078</v>
      </c>
      <c r="E28" s="142" t="n">
        <v>13193025.5750853</v>
      </c>
      <c r="F28" s="142" t="n">
        <v>10771946.0234428</v>
      </c>
      <c r="G28" s="142" t="n">
        <v>11072165.679657</v>
      </c>
      <c r="H28" s="142" t="n">
        <v>9102922.80028984</v>
      </c>
      <c r="I28" s="142" t="n">
        <v>12324855.9143899</v>
      </c>
      <c r="J28" s="142" t="n">
        <v>14746204.5627196</v>
      </c>
      <c r="K28" s="142" t="n">
        <v>15573944.210035</v>
      </c>
      <c r="L28" s="142" t="n">
        <v>18179829.1442406</v>
      </c>
      <c r="M28" s="142" t="n">
        <v>17070560.8053289</v>
      </c>
      <c r="N28" s="142" t="n">
        <v>17773614.1172509</v>
      </c>
      <c r="O28" s="142" t="n">
        <v>18222663.7668251</v>
      </c>
    </row>
    <row r="29" s="143" customFormat="tru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5517645.12059576</v>
      </c>
      <c r="E29" s="142" t="n">
        <v>6123364.78671773</v>
      </c>
      <c r="F29" s="142" t="n">
        <v>6398362.2639988</v>
      </c>
      <c r="G29" s="142" t="n">
        <v>6866931.76179081</v>
      </c>
      <c r="H29" s="142" t="n">
        <v>7345825.37999343</v>
      </c>
      <c r="I29" s="142" t="n">
        <v>7807272.2266368</v>
      </c>
      <c r="J29" s="142" t="n">
        <v>8910509.5516158</v>
      </c>
      <c r="K29" s="142" t="n">
        <v>9673399.9661925</v>
      </c>
      <c r="L29" s="142" t="n">
        <v>10049252.8251566</v>
      </c>
      <c r="M29" s="142" t="n">
        <v>10443766.5444567</v>
      </c>
      <c r="N29" s="142" t="n">
        <v>10595635.2854056</v>
      </c>
      <c r="O29" s="142" t="n">
        <v>10509310.2374505</v>
      </c>
    </row>
    <row r="30" s="143" customFormat="tru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19743906.4530154</v>
      </c>
      <c r="E30" s="134" t="n">
        <v>22463184.1621542</v>
      </c>
      <c r="F30" s="134" t="n">
        <v>21826357.3534821</v>
      </c>
      <c r="G30" s="134" t="n">
        <v>23885798.7055652</v>
      </c>
      <c r="H30" s="134" t="n">
        <v>28080978.0979437</v>
      </c>
      <c r="I30" s="134" t="n">
        <v>30142355.5014291</v>
      </c>
      <c r="J30" s="134" t="n">
        <v>30165094.1375355</v>
      </c>
      <c r="K30" s="134" t="n">
        <v>33442518.696293</v>
      </c>
      <c r="L30" s="134" t="n">
        <v>31784696.6616268</v>
      </c>
      <c r="M30" s="134" t="n">
        <v>31176443.2682693</v>
      </c>
      <c r="N30" s="134" t="n">
        <v>31100749.1822382</v>
      </c>
      <c r="O30" s="134" t="n">
        <v>30865513.9449947</v>
      </c>
    </row>
    <row r="31" s="143" customFormat="tru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10256262.572696</v>
      </c>
      <c r="E31" s="134" t="n">
        <v>12562852.2534741</v>
      </c>
      <c r="F31" s="134" t="n">
        <v>12504768.1014747</v>
      </c>
      <c r="G31" s="134" t="n">
        <v>13145551.2835782</v>
      </c>
      <c r="H31" s="134" t="n">
        <v>12708801.1366441</v>
      </c>
      <c r="I31" s="134" t="n">
        <v>13076656.2425755</v>
      </c>
      <c r="J31" s="134" t="n">
        <v>13659952.328733</v>
      </c>
      <c r="K31" s="134" t="n">
        <v>15876981.4021773</v>
      </c>
      <c r="L31" s="134" t="n">
        <v>16058413.7234954</v>
      </c>
      <c r="M31" s="134" t="n">
        <v>16657182.7305307</v>
      </c>
      <c r="N31" s="134" t="n">
        <v>13804285.1326899</v>
      </c>
      <c r="O31" s="134" t="n">
        <v>13085229.0454793</v>
      </c>
    </row>
    <row r="32" s="143" customFormat="tru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7351700.71172507</v>
      </c>
      <c r="E32" s="134" t="n">
        <v>7804198.36177827</v>
      </c>
      <c r="F32" s="134" t="n">
        <v>8454347.94287018</v>
      </c>
      <c r="G32" s="134" t="n">
        <v>9508500.25107407</v>
      </c>
      <c r="H32" s="134" t="n">
        <v>10404973.865888</v>
      </c>
      <c r="I32" s="134" t="n">
        <v>10050284.0435592</v>
      </c>
      <c r="J32" s="134" t="n">
        <v>11388178.0841144</v>
      </c>
      <c r="K32" s="134" t="n">
        <v>11801866.4706217</v>
      </c>
      <c r="L32" s="134" t="n">
        <v>12418591.6836071</v>
      </c>
      <c r="M32" s="134" t="n">
        <v>11299876.1434005</v>
      </c>
      <c r="N32" s="134" t="n">
        <v>11384571.7944785</v>
      </c>
      <c r="O32" s="134" t="n">
        <v>12114364.362301</v>
      </c>
    </row>
    <row r="33" s="143" customFormat="tru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15664158.515959</v>
      </c>
      <c r="E33" s="134" t="n">
        <v>16907485.1564071</v>
      </c>
      <c r="F33" s="134" t="n">
        <v>18456693.8708414</v>
      </c>
      <c r="G33" s="134" t="n">
        <v>18364529.7563456</v>
      </c>
      <c r="H33" s="134" t="n">
        <v>20618209.6469455</v>
      </c>
      <c r="I33" s="134" t="n">
        <v>23118353.8028016</v>
      </c>
      <c r="J33" s="134" t="n">
        <v>27686373.0989516</v>
      </c>
      <c r="K33" s="134" t="n">
        <v>30155231.428297</v>
      </c>
      <c r="L33" s="134" t="n">
        <v>33399390.360182</v>
      </c>
      <c r="M33" s="134" t="n">
        <v>31505346.419641</v>
      </c>
      <c r="N33" s="134" t="n">
        <v>31784764.450932</v>
      </c>
      <c r="O33" s="134" t="n">
        <v>33239252.1585227</v>
      </c>
    </row>
    <row r="34" s="143" customFormat="tru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11200452.8383249</v>
      </c>
      <c r="E34" s="142" t="n">
        <v>12084248.2800463</v>
      </c>
      <c r="F34" s="142" t="n">
        <v>13207131.5130986</v>
      </c>
      <c r="G34" s="142" t="n">
        <v>13053762.7058392</v>
      </c>
      <c r="H34" s="142" t="n">
        <v>14860053.7413212</v>
      </c>
      <c r="I34" s="142" t="n">
        <v>16581580.5432383</v>
      </c>
      <c r="J34" s="142" t="n">
        <v>20255349.3236418</v>
      </c>
      <c r="K34" s="142" t="n">
        <v>22391938.1091103</v>
      </c>
      <c r="L34" s="142" t="n">
        <v>24896745.6109474</v>
      </c>
      <c r="M34" s="142" t="n">
        <v>23095896.0843333</v>
      </c>
      <c r="N34" s="142" t="n">
        <v>23441676.2851893</v>
      </c>
      <c r="O34" s="142" t="n">
        <v>24761485.3380794</v>
      </c>
    </row>
    <row r="35" s="143" customFormat="tru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4463705.67763407</v>
      </c>
      <c r="E35" s="142" t="n">
        <v>4823236.87636077</v>
      </c>
      <c r="F35" s="142" t="n">
        <v>5249562.35774278</v>
      </c>
      <c r="G35" s="142" t="n">
        <v>5310767.05050637</v>
      </c>
      <c r="H35" s="142" t="n">
        <v>5758155.90562424</v>
      </c>
      <c r="I35" s="142" t="n">
        <v>6536773.25956334</v>
      </c>
      <c r="J35" s="142" t="n">
        <v>7431023.77530981</v>
      </c>
      <c r="K35" s="142" t="n">
        <v>7763293.31918663</v>
      </c>
      <c r="L35" s="142" t="n">
        <v>8502644.74923462</v>
      </c>
      <c r="M35" s="142" t="n">
        <v>8409450.33530766</v>
      </c>
      <c r="N35" s="142" t="n">
        <v>8343088.16574274</v>
      </c>
      <c r="O35" s="142" t="n">
        <v>8477766.82044323</v>
      </c>
    </row>
    <row r="36" s="143" customFormat="tru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13259970.3563674</v>
      </c>
      <c r="E36" s="134" t="n">
        <v>14067467.2120541</v>
      </c>
      <c r="F36" s="134" t="n">
        <v>15533013.3069523</v>
      </c>
      <c r="G36" s="134" t="n">
        <v>16307230.6961938</v>
      </c>
      <c r="H36" s="134" t="n">
        <v>17475840.845485</v>
      </c>
      <c r="I36" s="134" t="n">
        <v>18978830.4562939</v>
      </c>
      <c r="J36" s="134" t="n">
        <v>20322786.2543056</v>
      </c>
      <c r="K36" s="134" t="n">
        <v>22675707.4699592</v>
      </c>
      <c r="L36" s="134" t="n">
        <v>25805381.7675301</v>
      </c>
      <c r="M36" s="134" t="n">
        <v>26255412.1049216</v>
      </c>
      <c r="N36" s="134" t="n">
        <v>26031078.2058587</v>
      </c>
      <c r="O36" s="134" t="n">
        <v>25710283.1610652</v>
      </c>
    </row>
    <row r="37" s="143" customFormat="tru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5404449.19593372</v>
      </c>
      <c r="E37" s="142" t="n">
        <v>5612089.00507862</v>
      </c>
      <c r="F37" s="142" t="n">
        <v>6493118.70016102</v>
      </c>
      <c r="G37" s="142" t="n">
        <v>6565410.24411463</v>
      </c>
      <c r="H37" s="142" t="n">
        <v>6884395.18160318</v>
      </c>
      <c r="I37" s="142" t="n">
        <v>7347575.75681354</v>
      </c>
      <c r="J37" s="142" t="n">
        <v>7747855.96590986</v>
      </c>
      <c r="K37" s="142" t="n">
        <v>8634967.3079863</v>
      </c>
      <c r="L37" s="142" t="n">
        <v>10202854.0598052</v>
      </c>
      <c r="M37" s="142" t="n">
        <v>10462045.9381417</v>
      </c>
      <c r="N37" s="142" t="n">
        <v>10491469.2052935</v>
      </c>
      <c r="O37" s="142" t="n">
        <v>10018820.16648</v>
      </c>
    </row>
    <row r="38" s="143" customFormat="tru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3733828.05753786</v>
      </c>
      <c r="E38" s="142" t="n">
        <v>3950947.49052896</v>
      </c>
      <c r="F38" s="142" t="n">
        <v>4177750.57462065</v>
      </c>
      <c r="G38" s="142" t="n">
        <v>4432740.8555831</v>
      </c>
      <c r="H38" s="142" t="n">
        <v>4690182.08770857</v>
      </c>
      <c r="I38" s="142" t="n">
        <v>4976734.09081448</v>
      </c>
      <c r="J38" s="142" t="n">
        <v>5183973.59519107</v>
      </c>
      <c r="K38" s="142" t="n">
        <v>5702719.14605288</v>
      </c>
      <c r="L38" s="142" t="n">
        <v>6087879.23097216</v>
      </c>
      <c r="M38" s="142" t="n">
        <v>6338986.64260736</v>
      </c>
      <c r="N38" s="142" t="n">
        <v>6327921.65826394</v>
      </c>
      <c r="O38" s="142" t="n">
        <v>6321880.33672683</v>
      </c>
    </row>
    <row r="39" s="143" customFormat="tru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4121693.10289577</v>
      </c>
      <c r="E39" s="142" t="n">
        <v>4504430.71644649</v>
      </c>
      <c r="F39" s="142" t="n">
        <v>4862144.03217059</v>
      </c>
      <c r="G39" s="142" t="n">
        <v>5309079.59649608</v>
      </c>
      <c r="H39" s="142" t="n">
        <v>5901263.57617321</v>
      </c>
      <c r="I39" s="142" t="n">
        <v>6654520.60866589</v>
      </c>
      <c r="J39" s="142" t="n">
        <v>7390956.69320469</v>
      </c>
      <c r="K39" s="142" t="n">
        <v>8338021.01592001</v>
      </c>
      <c r="L39" s="142" t="n">
        <v>9514648.47675274</v>
      </c>
      <c r="M39" s="142" t="n">
        <v>9454379.52417263</v>
      </c>
      <c r="N39" s="142" t="n">
        <v>9211687.34230124</v>
      </c>
      <c r="O39" s="142" t="n">
        <v>9369582.65785844</v>
      </c>
    </row>
    <row r="40" s="143" customFormat="tru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5617659.58276661</v>
      </c>
      <c r="E40" s="134" t="n">
        <v>6103761.18000785</v>
      </c>
      <c r="F40" s="134" t="n">
        <v>6552848.8213443</v>
      </c>
      <c r="G40" s="134" t="n">
        <v>6876463.19973155</v>
      </c>
      <c r="H40" s="134" t="n">
        <v>7213292.66943275</v>
      </c>
      <c r="I40" s="134" t="n">
        <v>7417858.30603183</v>
      </c>
      <c r="J40" s="134" t="n">
        <v>8539358.98180922</v>
      </c>
      <c r="K40" s="134" t="n">
        <v>8451970.04054133</v>
      </c>
      <c r="L40" s="134" t="n">
        <v>9511628.18330169</v>
      </c>
      <c r="M40" s="134" t="n">
        <v>9399093.4229126</v>
      </c>
      <c r="N40" s="134" t="n">
        <v>9257653.44666213</v>
      </c>
      <c r="O40" s="134" t="n">
        <v>9076499.84230871</v>
      </c>
    </row>
    <row r="41" s="143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2482082.30202778</v>
      </c>
      <c r="E41" s="142" t="n">
        <v>2727296.8411721</v>
      </c>
      <c r="F41" s="142" t="n">
        <v>2859653.92654085</v>
      </c>
      <c r="G41" s="142" t="n">
        <v>3016401.27964715</v>
      </c>
      <c r="H41" s="142" t="n">
        <v>3222463.21052998</v>
      </c>
      <c r="I41" s="142" t="n">
        <v>3370437.68164303</v>
      </c>
      <c r="J41" s="142" t="n">
        <v>4047047.47032836</v>
      </c>
      <c r="K41" s="142" t="n">
        <v>4277241.39621925</v>
      </c>
      <c r="L41" s="142" t="n">
        <v>4965440.35573051</v>
      </c>
      <c r="M41" s="142" t="n">
        <v>4710018.2809807</v>
      </c>
      <c r="N41" s="142" t="n">
        <v>4476899.26607426</v>
      </c>
      <c r="O41" s="142" t="n">
        <v>4300932.27866112</v>
      </c>
    </row>
    <row r="42" s="143" customFormat="tru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2218881.64255339</v>
      </c>
      <c r="E42" s="142" t="n">
        <v>2371299.15447745</v>
      </c>
      <c r="F42" s="142" t="n">
        <v>2562820.94019146</v>
      </c>
      <c r="G42" s="142" t="n">
        <v>2674284.39446131</v>
      </c>
      <c r="H42" s="142" t="n">
        <v>2775497.89077008</v>
      </c>
      <c r="I42" s="142" t="n">
        <v>2786550.0102258</v>
      </c>
      <c r="J42" s="142" t="n">
        <v>3080712.53033247</v>
      </c>
      <c r="K42" s="142" t="n">
        <v>2839060.8484558</v>
      </c>
      <c r="L42" s="142" t="n">
        <v>3177332.37094525</v>
      </c>
      <c r="M42" s="142" t="n">
        <v>3193462.8943613</v>
      </c>
      <c r="N42" s="142" t="n">
        <v>3219069.38428896</v>
      </c>
      <c r="O42" s="142" t="n">
        <v>3151010.54556461</v>
      </c>
    </row>
    <row r="43" s="143" customFormat="tru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916695.638185446</v>
      </c>
      <c r="E43" s="142" t="n">
        <v>1005165.18435831</v>
      </c>
      <c r="F43" s="142" t="n">
        <v>1130373.95461199</v>
      </c>
      <c r="G43" s="142" t="n">
        <v>1185777.52562308</v>
      </c>
      <c r="H43" s="142" t="n">
        <v>1215331.56813269</v>
      </c>
      <c r="I43" s="142" t="n">
        <v>1260870.61416301</v>
      </c>
      <c r="J43" s="142" t="n">
        <v>1411598.98114839</v>
      </c>
      <c r="K43" s="142" t="n">
        <v>1335667.79586628</v>
      </c>
      <c r="L43" s="142" t="n">
        <v>1368855.45662594</v>
      </c>
      <c r="M43" s="142" t="n">
        <v>1495612.24757059</v>
      </c>
      <c r="N43" s="142" t="n">
        <v>1561684.79629891</v>
      </c>
      <c r="O43" s="142" t="n">
        <v>1624557.01808298</v>
      </c>
    </row>
    <row r="44" customFormat="false" ht="12.75" hidden="false" customHeight="false" outlineLevel="0" collapsed="false">
      <c r="A44" s="148" t="s">
        <v>239</v>
      </c>
      <c r="B44" s="134"/>
      <c r="C44" s="134"/>
      <c r="D44" s="134" t="n">
        <v>145159141.729786</v>
      </c>
      <c r="E44" s="134" t="n">
        <v>155873587.94266</v>
      </c>
      <c r="F44" s="134" t="n">
        <v>159347386.563172</v>
      </c>
      <c r="G44" s="134" t="n">
        <v>169295212.041451</v>
      </c>
      <c r="H44" s="134" t="n">
        <v>180686951.609113</v>
      </c>
      <c r="I44" s="134" t="n">
        <v>197232654.38404</v>
      </c>
      <c r="J44" s="134" t="n">
        <v>216634286.015254</v>
      </c>
      <c r="K44" s="134" t="n">
        <v>232873819.481465</v>
      </c>
      <c r="L44" s="134" t="n">
        <v>238669771.169657</v>
      </c>
      <c r="M44" s="134" t="n">
        <v>227838129.361764</v>
      </c>
      <c r="N44" s="134" t="n">
        <v>218808109.580365</v>
      </c>
      <c r="O44" s="134" t="n">
        <v>219020489.04188</v>
      </c>
    </row>
    <row r="45" customFormat="false" ht="12.75" hidden="false" customHeight="false" outlineLevel="0" collapsed="false">
      <c r="A45" s="149"/>
      <c r="F45" s="150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F46" s="150"/>
      <c r="G46" s="150"/>
      <c r="H46" s="150"/>
      <c r="I46" s="150"/>
      <c r="J46" s="150"/>
      <c r="K46" s="150"/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6" min="4" style="111" width="11.56"/>
    <col collapsed="false" customWidth="true" hidden="false" outlineLevel="0" max="8" min="7" style="111" width="11.99"/>
    <col collapsed="false" customWidth="true" hidden="false" outlineLevel="0" max="9" min="9" style="111" width="12.7"/>
    <col collapsed="false" customWidth="true" hidden="false" outlineLevel="0" max="10" min="10" style="111" width="11.99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4" min="13" style="0" width="11.99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126</v>
      </c>
      <c r="B2" s="116"/>
      <c r="C2" s="117"/>
      <c r="D2" s="116"/>
      <c r="E2" s="116"/>
      <c r="F2" s="116"/>
      <c r="G2" s="116"/>
      <c r="H2" s="116"/>
      <c r="I2" s="116"/>
      <c r="J2" s="116"/>
      <c r="N2" s="0"/>
      <c r="O2" s="114"/>
    </row>
    <row r="3" s="4" customFormat="true" ht="12.75" hidden="false" customHeight="false" outlineLevel="0" collapsed="false">
      <c r="A3" s="119" t="s">
        <v>145</v>
      </c>
      <c r="B3" s="120"/>
      <c r="C3" s="121"/>
      <c r="D3" s="120"/>
      <c r="E3" s="120"/>
      <c r="F3" s="120"/>
      <c r="G3" s="120"/>
      <c r="H3" s="120"/>
      <c r="I3" s="120"/>
      <c r="J3" s="120"/>
      <c r="N3" s="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31208.6689364414</v>
      </c>
      <c r="E8" s="134" t="n">
        <v>32647.904399268</v>
      </c>
      <c r="F8" s="134" t="n">
        <v>33767.147297233</v>
      </c>
      <c r="G8" s="134" t="n">
        <v>29412.8110648199</v>
      </c>
      <c r="H8" s="134" t="n">
        <v>28564.9218829979</v>
      </c>
      <c r="I8" s="134" t="n">
        <v>31722.0533258599</v>
      </c>
      <c r="J8" s="134" t="n">
        <v>31905.7348985454</v>
      </c>
      <c r="K8" s="134" t="n">
        <v>34916.3148594389</v>
      </c>
      <c r="L8" s="134" t="n">
        <v>32779.1908812303</v>
      </c>
      <c r="M8" s="134" t="n">
        <v>34647.7098017937</v>
      </c>
      <c r="N8" s="134" t="n">
        <v>32549.5321676348</v>
      </c>
      <c r="O8" s="134" t="n">
        <v>35863.12905389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15193895.2110912</v>
      </c>
      <c r="E9" s="134" t="n">
        <v>15774896.3949071</v>
      </c>
      <c r="F9" s="134" t="n">
        <v>16404803.1408685</v>
      </c>
      <c r="G9" s="134" t="n">
        <v>17044199.5598171</v>
      </c>
      <c r="H9" s="134" t="n">
        <v>17419592.5383844</v>
      </c>
      <c r="I9" s="134" t="n">
        <v>17776495.8339612</v>
      </c>
      <c r="J9" s="134" t="n">
        <v>19344307.0996248</v>
      </c>
      <c r="K9" s="134" t="n">
        <v>20261377.7130171</v>
      </c>
      <c r="L9" s="134" t="n">
        <v>21027370.0993812</v>
      </c>
      <c r="M9" s="134" t="n">
        <v>17811651.7464724</v>
      </c>
      <c r="N9" s="134" t="n">
        <v>17726771.4137868</v>
      </c>
      <c r="O9" s="134" t="n">
        <v>17824910.0507207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11908576.304535</v>
      </c>
      <c r="E10" s="138" t="n">
        <v>12427095.1438868</v>
      </c>
      <c r="F10" s="138" t="n">
        <v>12974718.6657161</v>
      </c>
      <c r="G10" s="138" t="n">
        <v>13572898.3709876</v>
      </c>
      <c r="H10" s="138" t="n">
        <v>13745635.2294364</v>
      </c>
      <c r="I10" s="138" t="n">
        <v>13424384.8522736</v>
      </c>
      <c r="J10" s="138" t="n">
        <v>14532562.9308803</v>
      </c>
      <c r="K10" s="138" t="n">
        <v>15155318.3027632</v>
      </c>
      <c r="L10" s="138" t="n">
        <v>15199729.6231873</v>
      </c>
      <c r="M10" s="138" t="n">
        <v>13260941.275514</v>
      </c>
      <c r="N10" s="138" t="n">
        <v>12673099.833275</v>
      </c>
      <c r="O10" s="138" t="n">
        <v>12377667.6363013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42" t="n">
        <v>1275737.92613291</v>
      </c>
      <c r="E11" s="142" t="n">
        <v>1319951.20738732</v>
      </c>
      <c r="F11" s="142" t="n">
        <v>1555720.46744344</v>
      </c>
      <c r="G11" s="142" t="n">
        <v>1657481.09944996</v>
      </c>
      <c r="H11" s="142" t="n">
        <v>1707747.83849111</v>
      </c>
      <c r="I11" s="142" t="n">
        <v>1527846.49031326</v>
      </c>
      <c r="J11" s="142" t="n">
        <v>1705771.44205407</v>
      </c>
      <c r="K11" s="142" t="n">
        <v>1773839.1381706</v>
      </c>
      <c r="L11" s="142" t="n">
        <v>1918052.75229959</v>
      </c>
      <c r="M11" s="142" t="n">
        <v>1822633.30806743</v>
      </c>
      <c r="N11" s="142" t="n">
        <v>1799751.1004373</v>
      </c>
      <c r="O11" s="142" t="n">
        <v>1512071.24169267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42" t="n">
        <v>755789.910697568</v>
      </c>
      <c r="E12" s="142" t="n">
        <v>771231.284269519</v>
      </c>
      <c r="F12" s="142" t="n">
        <v>797562.475635693</v>
      </c>
      <c r="G12" s="142" t="n">
        <v>796952.299609894</v>
      </c>
      <c r="H12" s="142" t="n">
        <v>760368.00582627</v>
      </c>
      <c r="I12" s="142" t="n">
        <v>698929.909389154</v>
      </c>
      <c r="J12" s="142" t="n">
        <v>667843.010122967</v>
      </c>
      <c r="K12" s="142" t="n">
        <v>658170.255752542</v>
      </c>
      <c r="L12" s="142" t="n">
        <v>712514.580261599</v>
      </c>
      <c r="M12" s="142" t="n">
        <v>623429.513524373</v>
      </c>
      <c r="N12" s="142" t="n">
        <v>537936.262455335</v>
      </c>
      <c r="O12" s="142" t="n">
        <v>477738.964952511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42" t="n">
        <v>1653621.00598963</v>
      </c>
      <c r="E13" s="142" t="n">
        <v>1655487.34148831</v>
      </c>
      <c r="F13" s="142" t="n">
        <v>1730444.91474566</v>
      </c>
      <c r="G13" s="142" t="n">
        <v>1788736.54123804</v>
      </c>
      <c r="H13" s="142" t="n">
        <v>1762237.75464175</v>
      </c>
      <c r="I13" s="142" t="n">
        <v>1764154.51051011</v>
      </c>
      <c r="J13" s="142" t="n">
        <v>1536924.7494376</v>
      </c>
      <c r="K13" s="142" t="n">
        <v>1627391.71842056</v>
      </c>
      <c r="L13" s="142" t="n">
        <v>1735159.77096451</v>
      </c>
      <c r="M13" s="142" t="n">
        <v>1679732.90148889</v>
      </c>
      <c r="N13" s="142" t="n">
        <v>1536524.19238973</v>
      </c>
      <c r="O13" s="142" t="n">
        <v>1515905.67259536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42" t="n">
        <v>1376817.0055071</v>
      </c>
      <c r="E14" s="142" t="n">
        <v>1395450.3857571</v>
      </c>
      <c r="F14" s="142" t="n">
        <v>1501045.83457913</v>
      </c>
      <c r="G14" s="142" t="n">
        <v>1733789.07280845</v>
      </c>
      <c r="H14" s="142" t="n">
        <v>1692076.2973737</v>
      </c>
      <c r="I14" s="142" t="n">
        <v>1479391.58989449</v>
      </c>
      <c r="J14" s="142" t="n">
        <v>1480038.14541814</v>
      </c>
      <c r="K14" s="142" t="n">
        <v>1524363.61127149</v>
      </c>
      <c r="L14" s="142" t="n">
        <v>1880090.66787395</v>
      </c>
      <c r="M14" s="142" t="n">
        <v>1705131.87996802</v>
      </c>
      <c r="N14" s="142" t="n">
        <v>1860779.84629122</v>
      </c>
      <c r="O14" s="142" t="n">
        <v>1886368.29932017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42" t="n">
        <v>776751.109107878</v>
      </c>
      <c r="E15" s="142" t="n">
        <v>885718.704058641</v>
      </c>
      <c r="F15" s="142" t="n">
        <v>882915.404624104</v>
      </c>
      <c r="G15" s="142" t="n">
        <v>902347.95942961</v>
      </c>
      <c r="H15" s="142" t="n">
        <v>864802.367119793</v>
      </c>
      <c r="I15" s="142" t="n">
        <v>890457.197291673</v>
      </c>
      <c r="J15" s="142" t="n">
        <v>1076461.0963735</v>
      </c>
      <c r="K15" s="142" t="n">
        <v>1021919.36646476</v>
      </c>
      <c r="L15" s="142" t="n">
        <v>893302.166423732</v>
      </c>
      <c r="M15" s="142" t="n">
        <v>666752.377038421</v>
      </c>
      <c r="N15" s="142" t="n">
        <v>657845.507279944</v>
      </c>
      <c r="O15" s="142" t="n">
        <v>465002.453947784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42" t="n">
        <v>715179.406388593</v>
      </c>
      <c r="E16" s="142" t="n">
        <v>692936.915475713</v>
      </c>
      <c r="F16" s="142" t="n">
        <v>687181.724339265</v>
      </c>
      <c r="G16" s="142" t="n">
        <v>703989.609969187</v>
      </c>
      <c r="H16" s="142" t="n">
        <v>723069.17904108</v>
      </c>
      <c r="I16" s="142" t="n">
        <v>754928.836504294</v>
      </c>
      <c r="J16" s="142" t="n">
        <v>813999.025091602</v>
      </c>
      <c r="K16" s="142" t="n">
        <v>895448.933605757</v>
      </c>
      <c r="L16" s="142" t="n">
        <v>858846.170097997</v>
      </c>
      <c r="M16" s="142" t="n">
        <v>683475.957193805</v>
      </c>
      <c r="N16" s="142" t="n">
        <v>612530.308861099</v>
      </c>
      <c r="O16" s="142" t="n">
        <v>601232.184580959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1351839.02302469</v>
      </c>
      <c r="E17" s="142" t="n">
        <v>1476907.3934734</v>
      </c>
      <c r="F17" s="142" t="n">
        <v>1590795.64239481</v>
      </c>
      <c r="G17" s="142" t="n">
        <v>1678579.24317631</v>
      </c>
      <c r="H17" s="142" t="n">
        <v>1849812.93253622</v>
      </c>
      <c r="I17" s="142" t="n">
        <v>1863970.86104262</v>
      </c>
      <c r="J17" s="142" t="n">
        <v>2014493.02072216</v>
      </c>
      <c r="K17" s="142" t="n">
        <v>2087935.51623876</v>
      </c>
      <c r="L17" s="142" t="n">
        <v>2016004.36138495</v>
      </c>
      <c r="M17" s="142" t="n">
        <v>1468090.98010475</v>
      </c>
      <c r="N17" s="142" t="n">
        <v>1464958.47769533</v>
      </c>
      <c r="O17" s="142" t="n">
        <v>1464793.56167806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42" t="n">
        <v>791256.529941986</v>
      </c>
      <c r="E18" s="142" t="n">
        <v>863954.32047248</v>
      </c>
      <c r="F18" s="142" t="n">
        <v>911987.407060177</v>
      </c>
      <c r="G18" s="142" t="n">
        <v>971243.061152543</v>
      </c>
      <c r="H18" s="142" t="n">
        <v>1115172.76581267</v>
      </c>
      <c r="I18" s="142" t="n">
        <v>1111544.0650128</v>
      </c>
      <c r="J18" s="142" t="n">
        <v>1168839.96769003</v>
      </c>
      <c r="K18" s="142" t="n">
        <v>1162769.13018267</v>
      </c>
      <c r="L18" s="142" t="n">
        <v>1132672.33376783</v>
      </c>
      <c r="M18" s="142" t="n">
        <v>824091.09566027</v>
      </c>
      <c r="N18" s="142" t="n">
        <v>839183.556745998</v>
      </c>
      <c r="O18" s="142" t="n">
        <v>772519.42673158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560582.493082706</v>
      </c>
      <c r="E19" s="142" t="n">
        <v>612953.073000923</v>
      </c>
      <c r="F19" s="142" t="n">
        <v>678808.235334637</v>
      </c>
      <c r="G19" s="142" t="n">
        <v>707336.182023764</v>
      </c>
      <c r="H19" s="142" t="n">
        <v>734640.166723541</v>
      </c>
      <c r="I19" s="142" t="n">
        <v>752426.796029825</v>
      </c>
      <c r="J19" s="142" t="n">
        <v>845653.053032131</v>
      </c>
      <c r="K19" s="142" t="n">
        <v>925166.386056088</v>
      </c>
      <c r="L19" s="142" t="n">
        <v>883332.027617126</v>
      </c>
      <c r="M19" s="142" t="n">
        <v>643999.88444448</v>
      </c>
      <c r="N19" s="142" t="n">
        <v>625774.920949334</v>
      </c>
      <c r="O19" s="142" t="n">
        <v>692274.134946485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3026534.38929151</v>
      </c>
      <c r="E20" s="142" t="n">
        <v>3111835.5059433</v>
      </c>
      <c r="F20" s="142" t="n">
        <v>3123083.87856518</v>
      </c>
      <c r="G20" s="142" t="n">
        <v>3195876.3137893</v>
      </c>
      <c r="H20" s="142" t="n">
        <v>3220643.45789543</v>
      </c>
      <c r="I20" s="142" t="n">
        <v>3334919.36408919</v>
      </c>
      <c r="J20" s="142" t="n">
        <v>4065083.48291636</v>
      </c>
      <c r="K20" s="142" t="n">
        <v>4409290.91128551</v>
      </c>
      <c r="L20" s="142" t="n">
        <v>4103538.00144603</v>
      </c>
      <c r="M20" s="142" t="n">
        <v>3758767.27229578</v>
      </c>
      <c r="N20" s="142" t="n">
        <v>3390474.38102022</v>
      </c>
      <c r="O20" s="142" t="n">
        <v>3544959.27192602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42" t="n">
        <v>976306.528395107</v>
      </c>
      <c r="E21" s="142" t="n">
        <v>1117576.40603347</v>
      </c>
      <c r="F21" s="142" t="n">
        <v>1105968.32338881</v>
      </c>
      <c r="G21" s="142" t="n">
        <v>1115146.23151686</v>
      </c>
      <c r="H21" s="142" t="n">
        <v>1164877.39651102</v>
      </c>
      <c r="I21" s="142" t="n">
        <v>1109786.09323884</v>
      </c>
      <c r="J21" s="142" t="n">
        <v>1171948.95874386</v>
      </c>
      <c r="K21" s="142" t="n">
        <v>1156958.85155326</v>
      </c>
      <c r="L21" s="142" t="n">
        <v>1082221.15243488</v>
      </c>
      <c r="M21" s="142" t="n">
        <v>852927.085832546</v>
      </c>
      <c r="N21" s="142" t="n">
        <v>812299.75684478</v>
      </c>
      <c r="O21" s="142" t="n">
        <v>909595.985607812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9358442.16146122</v>
      </c>
      <c r="E22" s="134" t="n">
        <v>9812722.9023537</v>
      </c>
      <c r="F22" s="134" t="n">
        <v>11321620.1859264</v>
      </c>
      <c r="G22" s="134" t="n">
        <v>12479776.2977752</v>
      </c>
      <c r="H22" s="134" t="n">
        <v>13766768.5848248</v>
      </c>
      <c r="I22" s="134" t="n">
        <v>16468938.8568934</v>
      </c>
      <c r="J22" s="134" t="n">
        <v>18677706.2671752</v>
      </c>
      <c r="K22" s="134" t="n">
        <v>20397763.2478788</v>
      </c>
      <c r="L22" s="134" t="n">
        <v>16909552.5522744</v>
      </c>
      <c r="M22" s="134" t="n">
        <v>14890822.9042912</v>
      </c>
      <c r="N22" s="134" t="n">
        <v>9575135.04084247</v>
      </c>
      <c r="O22" s="134" t="n">
        <v>8750310.79694324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53449444.8829155</v>
      </c>
      <c r="E23" s="138" t="n">
        <v>55930810.0019229</v>
      </c>
      <c r="F23" s="138" t="n">
        <v>52794138.3549369</v>
      </c>
      <c r="G23" s="138" t="n">
        <v>55502660.3587161</v>
      </c>
      <c r="H23" s="138" t="n">
        <v>59537760.3230503</v>
      </c>
      <c r="I23" s="138" t="n">
        <v>65990972.3202927</v>
      </c>
      <c r="J23" s="138" t="n">
        <v>73219085.2402952</v>
      </c>
      <c r="K23" s="138" t="n">
        <v>78743729.1807288</v>
      </c>
      <c r="L23" s="138" t="n">
        <v>82716352.2878745</v>
      </c>
      <c r="M23" s="138" t="n">
        <v>78981674.1654009</v>
      </c>
      <c r="N23" s="138" t="n">
        <v>79035658.5196976</v>
      </c>
      <c r="O23" s="138" t="n">
        <v>78248996.6060216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20651862.1146108</v>
      </c>
      <c r="E24" s="134" t="n">
        <v>20061986.2162387</v>
      </c>
      <c r="F24" s="134" t="n">
        <v>16427208.4221633</v>
      </c>
      <c r="G24" s="134" t="n">
        <v>17271767.0220386</v>
      </c>
      <c r="H24" s="134" t="n">
        <v>16556928.7808948</v>
      </c>
      <c r="I24" s="134" t="n">
        <v>19812447.4654928</v>
      </c>
      <c r="J24" s="134" t="n">
        <v>22836792.3093178</v>
      </c>
      <c r="K24" s="134" t="n">
        <v>23490452.9635123</v>
      </c>
      <c r="L24" s="134" t="n">
        <v>25005037.493603</v>
      </c>
      <c r="M24" s="134" t="n">
        <v>23658825.236743</v>
      </c>
      <c r="N24" s="134" t="n">
        <v>24523852.1566047</v>
      </c>
      <c r="O24" s="134" t="n">
        <v>24312688.4600153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10046451.8163554</v>
      </c>
      <c r="E25" s="142" t="n">
        <v>8673451.40164132</v>
      </c>
      <c r="F25" s="142" t="n">
        <v>7617277.0665659</v>
      </c>
      <c r="G25" s="142" t="n">
        <v>8022385.5439599</v>
      </c>
      <c r="H25" s="142" t="n">
        <v>8682358.63425376</v>
      </c>
      <c r="I25" s="142" t="n">
        <v>9327756.66534203</v>
      </c>
      <c r="J25" s="142" t="n">
        <v>10265658.915529</v>
      </c>
      <c r="K25" s="142" t="n">
        <v>10275038.0986115</v>
      </c>
      <c r="L25" s="142" t="n">
        <v>9801096.16015904</v>
      </c>
      <c r="M25" s="142" t="n">
        <v>9341211.44911836</v>
      </c>
      <c r="N25" s="142" t="n">
        <v>10377986.6677712</v>
      </c>
      <c r="O25" s="142" t="n">
        <v>10141170.2487105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6037157.46407525</v>
      </c>
      <c r="E26" s="147" t="n">
        <v>5151488.93358152</v>
      </c>
      <c r="F26" s="147" t="n">
        <v>4032713.01858371</v>
      </c>
      <c r="G26" s="147" t="n">
        <v>4427753.62659609</v>
      </c>
      <c r="H26" s="147" t="n">
        <v>5041530.87760475</v>
      </c>
      <c r="I26" s="147" t="n">
        <v>5425597.35252221</v>
      </c>
      <c r="J26" s="147" t="n">
        <v>5614104.26108453</v>
      </c>
      <c r="K26" s="147" t="n">
        <v>5674947.86887908</v>
      </c>
      <c r="L26" s="147" t="n">
        <v>5474982.59047955</v>
      </c>
      <c r="M26" s="147" t="n">
        <v>5248373.61054783</v>
      </c>
      <c r="N26" s="147" t="n">
        <v>5963370.02609908</v>
      </c>
      <c r="O26" s="147" t="n">
        <v>5695995.2553028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4009294.35228016</v>
      </c>
      <c r="E27" s="147" t="n">
        <v>3521962.4680598</v>
      </c>
      <c r="F27" s="147" t="n">
        <v>3584564.04798219</v>
      </c>
      <c r="G27" s="147" t="n">
        <v>3594631.91736381</v>
      </c>
      <c r="H27" s="147" t="n">
        <v>3640827.75664901</v>
      </c>
      <c r="I27" s="147" t="n">
        <v>3902159.31281982</v>
      </c>
      <c r="J27" s="147" t="n">
        <v>4651554.65444444</v>
      </c>
      <c r="K27" s="147" t="n">
        <v>4600090.22973243</v>
      </c>
      <c r="L27" s="147" t="n">
        <v>4326113.56967949</v>
      </c>
      <c r="M27" s="147" t="n">
        <v>4092837.83857053</v>
      </c>
      <c r="N27" s="147" t="n">
        <v>4414616.64167214</v>
      </c>
      <c r="O27" s="147" t="n">
        <v>4445174.99340767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8109184.73188506</v>
      </c>
      <c r="E28" s="142" t="n">
        <v>8654744.61374999</v>
      </c>
      <c r="F28" s="142" t="n">
        <v>5931871.34599992</v>
      </c>
      <c r="G28" s="142" t="n">
        <v>6177043.21959948</v>
      </c>
      <c r="H28" s="142" t="n">
        <v>4605322.20646117</v>
      </c>
      <c r="I28" s="142" t="n">
        <v>7058204.85830786</v>
      </c>
      <c r="J28" s="142" t="n">
        <v>8808736.38387986</v>
      </c>
      <c r="K28" s="142" t="n">
        <v>9036483.21774697</v>
      </c>
      <c r="L28" s="142" t="n">
        <v>10982115.5429211</v>
      </c>
      <c r="M28" s="142" t="n">
        <v>9911620.45010096</v>
      </c>
      <c r="N28" s="142" t="n">
        <v>9718754.80053751</v>
      </c>
      <c r="O28" s="142" t="n">
        <v>9865039.83342796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2496225.56637032</v>
      </c>
      <c r="E29" s="142" t="n">
        <v>2733790.20084743</v>
      </c>
      <c r="F29" s="142" t="n">
        <v>2878060.0095975</v>
      </c>
      <c r="G29" s="142" t="n">
        <v>3072338.25847922</v>
      </c>
      <c r="H29" s="142" t="n">
        <v>3269247.94017983</v>
      </c>
      <c r="I29" s="142" t="n">
        <v>3426485.94184293</v>
      </c>
      <c r="J29" s="142" t="n">
        <v>3762397.00990895</v>
      </c>
      <c r="K29" s="142" t="n">
        <v>4178931.64715382</v>
      </c>
      <c r="L29" s="142" t="n">
        <v>4221825.79052284</v>
      </c>
      <c r="M29" s="142" t="n">
        <v>4405993.33752371</v>
      </c>
      <c r="N29" s="142" t="n">
        <v>4427110.68829597</v>
      </c>
      <c r="O29" s="142" t="n">
        <v>4306478.37787685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12564065.745372</v>
      </c>
      <c r="E30" s="134" t="n">
        <v>13938285.1156299</v>
      </c>
      <c r="F30" s="134" t="n">
        <v>12653999.0754842</v>
      </c>
      <c r="G30" s="134" t="n">
        <v>13832047.3594276</v>
      </c>
      <c r="H30" s="134" t="n">
        <v>17138738.5364005</v>
      </c>
      <c r="I30" s="134" t="n">
        <v>18403664.4334444</v>
      </c>
      <c r="J30" s="134" t="n">
        <v>18251039.7842063</v>
      </c>
      <c r="K30" s="134" t="n">
        <v>20723359.4323339</v>
      </c>
      <c r="L30" s="134" t="n">
        <v>19029696.1804616</v>
      </c>
      <c r="M30" s="134" t="n">
        <v>18212380.4244411</v>
      </c>
      <c r="N30" s="134" t="n">
        <v>18595746.8994373</v>
      </c>
      <c r="O30" s="134" t="n">
        <v>17911514.5660014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2705193.68995239</v>
      </c>
      <c r="E31" s="134" t="n">
        <v>3592732.45576323</v>
      </c>
      <c r="F31" s="134" t="n">
        <v>3320383.58498899</v>
      </c>
      <c r="G31" s="134" t="n">
        <v>3735075.632656</v>
      </c>
      <c r="H31" s="134" t="n">
        <v>3307749.55892094</v>
      </c>
      <c r="I31" s="134" t="n">
        <v>3563597.15854412</v>
      </c>
      <c r="J31" s="134" t="n">
        <v>3499594.17405773</v>
      </c>
      <c r="K31" s="134" t="n">
        <v>3797160.59076778</v>
      </c>
      <c r="L31" s="134" t="n">
        <v>3330395.43093784</v>
      </c>
      <c r="M31" s="134" t="n">
        <v>3176374.61382818</v>
      </c>
      <c r="N31" s="134" t="n">
        <v>3038308.77360142</v>
      </c>
      <c r="O31" s="134" t="n">
        <v>3061655.5205793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2207297.82007716</v>
      </c>
      <c r="E32" s="134" t="n">
        <v>2275432.64875472</v>
      </c>
      <c r="F32" s="134" t="n">
        <v>2718932.72595939</v>
      </c>
      <c r="G32" s="134" t="n">
        <v>3057432.99743757</v>
      </c>
      <c r="H32" s="134" t="n">
        <v>3243358.55574377</v>
      </c>
      <c r="I32" s="134" t="n">
        <v>2928719.65767723</v>
      </c>
      <c r="J32" s="134" t="n">
        <v>2988755.07127675</v>
      </c>
      <c r="K32" s="134" t="n">
        <v>3063528.35685293</v>
      </c>
      <c r="L32" s="134" t="n">
        <v>3380206.28006554</v>
      </c>
      <c r="M32" s="134" t="n">
        <v>3812822.10298311</v>
      </c>
      <c r="N32" s="134" t="n">
        <v>2763875.70315376</v>
      </c>
      <c r="O32" s="134" t="n">
        <v>2765340.07039108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8484282.40417134</v>
      </c>
      <c r="E33" s="134" t="n">
        <v>8809679.33290622</v>
      </c>
      <c r="F33" s="134" t="n">
        <v>9616061.19129236</v>
      </c>
      <c r="G33" s="134" t="n">
        <v>9005582.79155975</v>
      </c>
      <c r="H33" s="134" t="n">
        <v>10098529.5971185</v>
      </c>
      <c r="I33" s="134" t="n">
        <v>11274032.0557842</v>
      </c>
      <c r="J33" s="134" t="n">
        <v>14356970.7471507</v>
      </c>
      <c r="K33" s="134" t="n">
        <v>15360822.0186828</v>
      </c>
      <c r="L33" s="134" t="n">
        <v>17478589.2338358</v>
      </c>
      <c r="M33" s="134" t="n">
        <v>15998326.0654143</v>
      </c>
      <c r="N33" s="134" t="n">
        <v>16441675.1271086</v>
      </c>
      <c r="O33" s="134" t="n">
        <v>16968951.2448857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6294781.82941172</v>
      </c>
      <c r="E34" s="142" t="n">
        <v>6558491.85330704</v>
      </c>
      <c r="F34" s="142" t="n">
        <v>7150296.33203281</v>
      </c>
      <c r="G34" s="142" t="n">
        <v>6669973.23774308</v>
      </c>
      <c r="H34" s="142" t="n">
        <v>7574100.48576562</v>
      </c>
      <c r="I34" s="142" t="n">
        <v>8694331.30474621</v>
      </c>
      <c r="J34" s="142" t="n">
        <v>11188930.058601</v>
      </c>
      <c r="K34" s="142" t="n">
        <v>12283340.7076302</v>
      </c>
      <c r="L34" s="142" t="n">
        <v>14184730.8658612</v>
      </c>
      <c r="M34" s="142" t="n">
        <v>12471990.6889458</v>
      </c>
      <c r="N34" s="142" t="n">
        <v>12964453.1560342</v>
      </c>
      <c r="O34" s="142" t="n">
        <v>13454648.1093548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2189500.57475962</v>
      </c>
      <c r="E35" s="142" t="n">
        <v>2251187.47959918</v>
      </c>
      <c r="F35" s="142" t="n">
        <v>2465764.85925956</v>
      </c>
      <c r="G35" s="142" t="n">
        <v>2335609.55381667</v>
      </c>
      <c r="H35" s="142" t="n">
        <v>2524429.11135292</v>
      </c>
      <c r="I35" s="142" t="n">
        <v>2579700.75103802</v>
      </c>
      <c r="J35" s="142" t="n">
        <v>3168040.68854979</v>
      </c>
      <c r="K35" s="142" t="n">
        <v>3077481.31105253</v>
      </c>
      <c r="L35" s="142" t="n">
        <v>3293858.36797461</v>
      </c>
      <c r="M35" s="142" t="n">
        <v>3526335.37646848</v>
      </c>
      <c r="N35" s="142" t="n">
        <v>3477221.97107439</v>
      </c>
      <c r="O35" s="142" t="n">
        <v>3514303.13553087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4519840.37513562</v>
      </c>
      <c r="E36" s="134" t="n">
        <v>4782647.61283246</v>
      </c>
      <c r="F36" s="134" t="n">
        <v>5442361.12542108</v>
      </c>
      <c r="G36" s="134" t="n">
        <v>5782778.12568241</v>
      </c>
      <c r="H36" s="134" t="n">
        <v>6198487.30793364</v>
      </c>
      <c r="I36" s="134" t="n">
        <v>6865904.37147338</v>
      </c>
      <c r="J36" s="134" t="n">
        <v>7562982.8152463</v>
      </c>
      <c r="K36" s="134" t="n">
        <v>8536787.83480436</v>
      </c>
      <c r="L36" s="134" t="n">
        <v>10007444.5625869</v>
      </c>
      <c r="M36" s="134" t="n">
        <v>9905484.41408341</v>
      </c>
      <c r="N36" s="134" t="n">
        <v>9718193.00566458</v>
      </c>
      <c r="O36" s="134" t="n">
        <v>9508330.63481116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1167986.24376611</v>
      </c>
      <c r="E37" s="142" t="n">
        <v>1187516.38468871</v>
      </c>
      <c r="F37" s="142" t="n">
        <v>1514541.72319626</v>
      </c>
      <c r="G37" s="142" t="n">
        <v>1543462.53431126</v>
      </c>
      <c r="H37" s="142" t="n">
        <v>1620072.62410371</v>
      </c>
      <c r="I37" s="142" t="n">
        <v>1799916.04451945</v>
      </c>
      <c r="J37" s="142" t="n">
        <v>2017381.6166962</v>
      </c>
      <c r="K37" s="142" t="n">
        <v>2262383.01825911</v>
      </c>
      <c r="L37" s="142" t="n">
        <v>2955659.19176313</v>
      </c>
      <c r="M37" s="142" t="n">
        <v>2870276.2651127</v>
      </c>
      <c r="N37" s="142" t="n">
        <v>2913234.10613229</v>
      </c>
      <c r="O37" s="142" t="n">
        <v>2615668.27669436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1425921.88426088</v>
      </c>
      <c r="E38" s="142" t="n">
        <v>1492090.37775939</v>
      </c>
      <c r="F38" s="142" t="n">
        <v>1587879.77833035</v>
      </c>
      <c r="G38" s="142" t="n">
        <v>1673410.51809939</v>
      </c>
      <c r="H38" s="142" t="n">
        <v>1736569.6221427</v>
      </c>
      <c r="I38" s="142" t="n">
        <v>1798136.11432117</v>
      </c>
      <c r="J38" s="142" t="n">
        <v>1930847.29697027</v>
      </c>
      <c r="K38" s="142" t="n">
        <v>2216646.75370087</v>
      </c>
      <c r="L38" s="142" t="n">
        <v>2422333.741492</v>
      </c>
      <c r="M38" s="142" t="n">
        <v>2472337.59429956</v>
      </c>
      <c r="N38" s="142" t="n">
        <v>2516791.99597047</v>
      </c>
      <c r="O38" s="142" t="n">
        <v>2524058.42485177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1925932.24710862</v>
      </c>
      <c r="E39" s="142" t="n">
        <v>2103040.85038435</v>
      </c>
      <c r="F39" s="142" t="n">
        <v>2339939.62389447</v>
      </c>
      <c r="G39" s="142" t="n">
        <v>2565905.07327176</v>
      </c>
      <c r="H39" s="142" t="n">
        <v>2841845.06168722</v>
      </c>
      <c r="I39" s="142" t="n">
        <v>3267852.21263275</v>
      </c>
      <c r="J39" s="142" t="n">
        <v>3614753.90157983</v>
      </c>
      <c r="K39" s="142" t="n">
        <v>4057758.06284439</v>
      </c>
      <c r="L39" s="142" t="n">
        <v>4629451.62933182</v>
      </c>
      <c r="M39" s="142" t="n">
        <v>4562870.55467115</v>
      </c>
      <c r="N39" s="142" t="n">
        <v>4288166.90356182</v>
      </c>
      <c r="O39" s="142" t="n">
        <v>4368603.93326503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2316902.73359617</v>
      </c>
      <c r="E40" s="134" t="n">
        <v>2470046.61979765</v>
      </c>
      <c r="F40" s="134" t="n">
        <v>2615192.22962759</v>
      </c>
      <c r="G40" s="134" t="n">
        <v>2817976.42991412</v>
      </c>
      <c r="H40" s="134" t="n">
        <v>2993967.98603815</v>
      </c>
      <c r="I40" s="134" t="n">
        <v>3142607.1778765</v>
      </c>
      <c r="J40" s="134" t="n">
        <v>3722950.33903952</v>
      </c>
      <c r="K40" s="134" t="n">
        <v>3771617.98377479</v>
      </c>
      <c r="L40" s="134" t="n">
        <v>4484983.10638378</v>
      </c>
      <c r="M40" s="134" t="n">
        <v>4217461.30790782</v>
      </c>
      <c r="N40" s="134" t="n">
        <v>3954006.85412723</v>
      </c>
      <c r="O40" s="134" t="n">
        <v>3720516.10933774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1273164.25378202</v>
      </c>
      <c r="E41" s="142" t="n">
        <v>1384630.0864149</v>
      </c>
      <c r="F41" s="142" t="n">
        <v>1465172.11050056</v>
      </c>
      <c r="G41" s="142" t="n">
        <v>1607350.20006716</v>
      </c>
      <c r="H41" s="142" t="n">
        <v>1773238.87987741</v>
      </c>
      <c r="I41" s="142" t="n">
        <v>1946409.80686544</v>
      </c>
      <c r="J41" s="142" t="n">
        <v>2420269.26866399</v>
      </c>
      <c r="K41" s="142" t="n">
        <v>2548936.90290114</v>
      </c>
      <c r="L41" s="142" t="n">
        <v>3140524.75057106</v>
      </c>
      <c r="M41" s="142" t="n">
        <v>2894043.65333804</v>
      </c>
      <c r="N41" s="142" t="n">
        <v>2633192.6159726</v>
      </c>
      <c r="O41" s="142" t="n">
        <v>2458386.49979553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1043738.47981414</v>
      </c>
      <c r="E42" s="142" t="n">
        <v>1085416.53338276</v>
      </c>
      <c r="F42" s="142" t="n">
        <v>1150020.11912704</v>
      </c>
      <c r="G42" s="142" t="n">
        <v>1210626.22984696</v>
      </c>
      <c r="H42" s="142" t="n">
        <v>1220729.10616074</v>
      </c>
      <c r="I42" s="142" t="n">
        <v>1196197.37101106</v>
      </c>
      <c r="J42" s="142" t="n">
        <v>1302681.07037552</v>
      </c>
      <c r="K42" s="142" t="n">
        <v>1222681.08087364</v>
      </c>
      <c r="L42" s="142" t="n">
        <v>1344458.35581272</v>
      </c>
      <c r="M42" s="142" t="n">
        <v>1323417.65456978</v>
      </c>
      <c r="N42" s="142" t="n">
        <v>1320814.23815464</v>
      </c>
      <c r="O42" s="142" t="n">
        <v>1262129.60954221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</row>
    <row r="44" customFormat="false" ht="12.75" hidden="false" customHeight="false" outlineLevel="0" collapsed="false">
      <c r="A44" s="148" t="s">
        <v>240</v>
      </c>
      <c r="B44" s="134"/>
      <c r="C44" s="134"/>
      <c r="D44" s="134" t="n">
        <v>78032990.9244043</v>
      </c>
      <c r="E44" s="134" t="n">
        <v>81551077.203583</v>
      </c>
      <c r="F44" s="134" t="n">
        <v>80554328.829029</v>
      </c>
      <c r="G44" s="134" t="n">
        <v>85056049.0273732</v>
      </c>
      <c r="H44" s="134" t="n">
        <v>90752686.3681424</v>
      </c>
      <c r="I44" s="134" t="n">
        <v>100268129.064473</v>
      </c>
      <c r="J44" s="134" t="n">
        <v>111273004.341994</v>
      </c>
      <c r="K44" s="134" t="n">
        <v>119437786.456484</v>
      </c>
      <c r="L44" s="134" t="n">
        <v>120686054.130411</v>
      </c>
      <c r="M44" s="134" t="n">
        <v>111718796.525966</v>
      </c>
      <c r="N44" s="134" t="n">
        <v>106370114.506495</v>
      </c>
      <c r="O44" s="134" t="n">
        <v>104860080.58274</v>
      </c>
    </row>
    <row r="45" customFormat="false" ht="12.75" hidden="false" customHeight="false" outlineLevel="0" collapsed="false">
      <c r="A45" s="149"/>
    </row>
  </sheetData>
  <sheetProtection sheet="true" password="cc0a" objects="true"/>
  <mergeCells count="13"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7" min="4" style="120" width="11.99"/>
    <col collapsed="false" customWidth="true" hidden="false" outlineLevel="0" max="8" min="8" style="120" width="11.56"/>
    <col collapsed="false" customWidth="true" hidden="false" outlineLevel="0" max="9" min="9" style="120" width="12.7"/>
    <col collapsed="false" customWidth="true" hidden="false" outlineLevel="0" max="10" min="10" style="120" width="12.28"/>
    <col collapsed="false" customWidth="true" hidden="false" outlineLevel="0" max="12" min="11" style="4" width="12.28"/>
    <col collapsed="false" customWidth="true" hidden="false" outlineLevel="0" max="13" min="13" style="4" width="12.7"/>
    <col collapsed="false" customWidth="true" hidden="false" outlineLevel="0" max="14" min="14" style="4" width="12.28"/>
    <col collapsed="false" customWidth="true" hidden="false" outlineLevel="0" max="15" min="15" style="0" width="12.7"/>
    <col collapsed="false" customWidth="false" hidden="false" outlineLevel="0" max="257" min="16" style="4" width="11.42"/>
  </cols>
  <sheetData>
    <row r="1" customFormat="false" ht="15.75" hidden="false" customHeight="false" outlineLevel="0" collapsed="false">
      <c r="A1" s="113" t="s">
        <v>143</v>
      </c>
      <c r="N1" s="0"/>
      <c r="O1" s="114" t="s">
        <v>6</v>
      </c>
    </row>
    <row r="2" s="118" customFormat="true" ht="15.75" hidden="false" customHeight="false" outlineLevel="0" collapsed="false">
      <c r="A2" s="115" t="s">
        <v>127</v>
      </c>
      <c r="B2" s="116"/>
      <c r="C2" s="117"/>
      <c r="D2" s="116"/>
      <c r="E2" s="116"/>
      <c r="F2" s="116"/>
      <c r="G2" s="116"/>
      <c r="H2" s="116"/>
      <c r="I2" s="116"/>
      <c r="J2" s="116"/>
      <c r="N2" s="0"/>
      <c r="O2" s="114"/>
    </row>
    <row r="3" customFormat="false" ht="12" hidden="false" customHeight="false" outlineLevel="0" collapsed="false">
      <c r="A3" s="119" t="s">
        <v>145</v>
      </c>
      <c r="B3" s="120"/>
      <c r="C3" s="121"/>
      <c r="O3" s="4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  <c r="L7" s="0"/>
      <c r="M7" s="0"/>
      <c r="N7" s="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51749.2100425739</v>
      </c>
      <c r="E8" s="134" t="n">
        <v>57716.5079318763</v>
      </c>
      <c r="F8" s="134" t="n">
        <v>51780.5373819458</v>
      </c>
      <c r="G8" s="134" t="n">
        <v>54066.1655573471</v>
      </c>
      <c r="H8" s="134" t="n">
        <v>53042.8285253487</v>
      </c>
      <c r="I8" s="134" t="n">
        <v>58622.7970465357</v>
      </c>
      <c r="J8" s="134" t="n">
        <v>58686.5069166677</v>
      </c>
      <c r="K8" s="134" t="n">
        <v>63049.1892262253</v>
      </c>
      <c r="L8" s="134" t="n">
        <v>59282.981872455</v>
      </c>
      <c r="M8" s="134" t="n">
        <v>62322.7207941158</v>
      </c>
      <c r="N8" s="134" t="n">
        <v>58493.1173633009</v>
      </c>
      <c r="O8" s="134" t="n">
        <v>59050.7058998268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6599067.36406575</v>
      </c>
      <c r="E9" s="134" t="n">
        <v>6877047.49937002</v>
      </c>
      <c r="F9" s="134" t="n">
        <v>6617502.62298392</v>
      </c>
      <c r="G9" s="134" t="n">
        <v>6875674.45359963</v>
      </c>
      <c r="H9" s="134" t="n">
        <v>7134378.56778853</v>
      </c>
      <c r="I9" s="134" t="n">
        <v>7348803.24553869</v>
      </c>
      <c r="J9" s="134" t="n">
        <v>7775476.42976411</v>
      </c>
      <c r="K9" s="134" t="n">
        <v>8318664.95285147</v>
      </c>
      <c r="L9" s="134" t="n">
        <v>8378423.82495223</v>
      </c>
      <c r="M9" s="134" t="n">
        <v>7859679.50100043</v>
      </c>
      <c r="N9" s="134" t="n">
        <v>7743880.91243635</v>
      </c>
      <c r="O9" s="134" t="n">
        <v>8282164.80019081</v>
      </c>
    </row>
    <row r="10" s="152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4607221.34850668</v>
      </c>
      <c r="E10" s="138" t="n">
        <v>4802545.5329322</v>
      </c>
      <c r="F10" s="138" t="n">
        <v>4659049.40317086</v>
      </c>
      <c r="G10" s="138" t="n">
        <v>4840769.77267817</v>
      </c>
      <c r="H10" s="138" t="n">
        <v>5033434.37096917</v>
      </c>
      <c r="I10" s="138" t="n">
        <v>5124535.07870706</v>
      </c>
      <c r="J10" s="138" t="n">
        <v>5309613.97366906</v>
      </c>
      <c r="K10" s="138" t="n">
        <v>5551077.80737728</v>
      </c>
      <c r="L10" s="138" t="n">
        <v>5648313.91371337</v>
      </c>
      <c r="M10" s="138" t="n">
        <v>5232725.78045473</v>
      </c>
      <c r="N10" s="138" t="n">
        <v>5099118.61013979</v>
      </c>
      <c r="O10" s="138" t="n">
        <v>5290185.11090419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42" t="n">
        <v>396622.508435611</v>
      </c>
      <c r="E11" s="142" t="n">
        <v>424406.283322656</v>
      </c>
      <c r="F11" s="142" t="n">
        <v>439956.033448401</v>
      </c>
      <c r="G11" s="142" t="n">
        <v>493874.586685802</v>
      </c>
      <c r="H11" s="142" t="n">
        <v>532191.673286541</v>
      </c>
      <c r="I11" s="142" t="n">
        <v>520201.960108214</v>
      </c>
      <c r="J11" s="142" t="n">
        <v>564662.779116202</v>
      </c>
      <c r="K11" s="142" t="n">
        <v>621621.129327177</v>
      </c>
      <c r="L11" s="142" t="n">
        <v>635089.427225406</v>
      </c>
      <c r="M11" s="142" t="n">
        <v>661204.294089428</v>
      </c>
      <c r="N11" s="142" t="n">
        <v>655961.652873346</v>
      </c>
      <c r="O11" s="142" t="n">
        <v>649244.060395109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42" t="n">
        <v>300184.033209561</v>
      </c>
      <c r="E12" s="142" t="n">
        <v>294376.71961285</v>
      </c>
      <c r="F12" s="142" t="n">
        <v>287801.728727856</v>
      </c>
      <c r="G12" s="142" t="n">
        <v>297640.217087538</v>
      </c>
      <c r="H12" s="142" t="n">
        <v>300915.121107904</v>
      </c>
      <c r="I12" s="142" t="n">
        <v>299322.841950786</v>
      </c>
      <c r="J12" s="142" t="n">
        <v>305001.900178513</v>
      </c>
      <c r="K12" s="142" t="n">
        <v>299765.086109788</v>
      </c>
      <c r="L12" s="142" t="n">
        <v>314080.308391355</v>
      </c>
      <c r="M12" s="142" t="n">
        <v>284159.751876048</v>
      </c>
      <c r="N12" s="142" t="n">
        <v>255827.30285403</v>
      </c>
      <c r="O12" s="142" t="n">
        <v>238849.872666095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42" t="n">
        <v>806819.719683102</v>
      </c>
      <c r="E13" s="142" t="n">
        <v>880785.043268482</v>
      </c>
      <c r="F13" s="142" t="n">
        <v>925747.481223834</v>
      </c>
      <c r="G13" s="142" t="n">
        <v>932900.846738265</v>
      </c>
      <c r="H13" s="142" t="n">
        <v>967434.834939431</v>
      </c>
      <c r="I13" s="142" t="n">
        <v>955343.04099299</v>
      </c>
      <c r="J13" s="142" t="n">
        <v>992343.810154333</v>
      </c>
      <c r="K13" s="142" t="n">
        <v>967204.714095527</v>
      </c>
      <c r="L13" s="142" t="n">
        <v>947725.56100282</v>
      </c>
      <c r="M13" s="142" t="n">
        <v>834520.701002985</v>
      </c>
      <c r="N13" s="142" t="n">
        <v>727247.751976778</v>
      </c>
      <c r="O13" s="142" t="n">
        <v>788400.48241167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42" t="n">
        <v>580497.257570652</v>
      </c>
      <c r="E14" s="142" t="n">
        <v>630815.155391354</v>
      </c>
      <c r="F14" s="142" t="n">
        <v>676927.476504379</v>
      </c>
      <c r="G14" s="142" t="n">
        <v>716644.24082121</v>
      </c>
      <c r="H14" s="142" t="n">
        <v>753992.312779476</v>
      </c>
      <c r="I14" s="142" t="n">
        <v>759734.168988746</v>
      </c>
      <c r="J14" s="142" t="n">
        <v>725929.736611047</v>
      </c>
      <c r="K14" s="142" t="n">
        <v>785257.256627117</v>
      </c>
      <c r="L14" s="142" t="n">
        <v>876898.017185896</v>
      </c>
      <c r="M14" s="142" t="n">
        <v>778883.392518026</v>
      </c>
      <c r="N14" s="142" t="n">
        <v>860099.003376125</v>
      </c>
      <c r="O14" s="142" t="n">
        <v>1030562.54278307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42" t="n">
        <v>298373.876258966</v>
      </c>
      <c r="E15" s="142" t="n">
        <v>360026.428594986</v>
      </c>
      <c r="F15" s="142" t="n">
        <v>348852.720855822</v>
      </c>
      <c r="G15" s="142" t="n">
        <v>355893.834189635</v>
      </c>
      <c r="H15" s="142" t="n">
        <v>336115.809289333</v>
      </c>
      <c r="I15" s="142" t="n">
        <v>344630.637606389</v>
      </c>
      <c r="J15" s="142" t="n">
        <v>359086.480859312</v>
      </c>
      <c r="K15" s="142" t="n">
        <v>323460.545791997</v>
      </c>
      <c r="L15" s="142" t="n">
        <v>302101.591472458</v>
      </c>
      <c r="M15" s="142" t="n">
        <v>224057.006133086</v>
      </c>
      <c r="N15" s="142" t="n">
        <v>208392.627659037</v>
      </c>
      <c r="O15" s="142" t="n">
        <v>150302.542602599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42" t="n">
        <v>270620.974158399</v>
      </c>
      <c r="E16" s="142" t="n">
        <v>266851.128323695</v>
      </c>
      <c r="F16" s="142" t="n">
        <v>254500.799117929</v>
      </c>
      <c r="G16" s="142" t="n">
        <v>257641.10421929</v>
      </c>
      <c r="H16" s="142" t="n">
        <v>278271.213182501</v>
      </c>
      <c r="I16" s="142" t="n">
        <v>272647.57549752</v>
      </c>
      <c r="J16" s="142" t="n">
        <v>282463.571588614</v>
      </c>
      <c r="K16" s="142" t="n">
        <v>303018.451853402</v>
      </c>
      <c r="L16" s="142" t="n">
        <v>301214.950082679</v>
      </c>
      <c r="M16" s="142" t="n">
        <v>259060.409016338</v>
      </c>
      <c r="N16" s="142" t="n">
        <v>255122.819137148</v>
      </c>
      <c r="O16" s="142" t="n">
        <v>232674.107158513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728534.766106389</v>
      </c>
      <c r="E17" s="142" t="n">
        <v>794211.728772459</v>
      </c>
      <c r="F17" s="142" t="n">
        <v>703558.182545086</v>
      </c>
      <c r="G17" s="142" t="n">
        <v>718665.708231401</v>
      </c>
      <c r="H17" s="142" t="n">
        <v>740259.6426825</v>
      </c>
      <c r="I17" s="142" t="n">
        <v>754857.256163853</v>
      </c>
      <c r="J17" s="142" t="n">
        <v>801049.268483084</v>
      </c>
      <c r="K17" s="142" t="n">
        <v>823201.919966714</v>
      </c>
      <c r="L17" s="142" t="n">
        <v>868488.714871937</v>
      </c>
      <c r="M17" s="142" t="n">
        <v>769024.483202291</v>
      </c>
      <c r="N17" s="142" t="n">
        <v>711134.402508858</v>
      </c>
      <c r="O17" s="142" t="n">
        <v>655119.54648275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42" t="n">
        <v>387180.25881123</v>
      </c>
      <c r="E18" s="142" t="n">
        <v>423828.13000655</v>
      </c>
      <c r="F18" s="142" t="n">
        <v>344028.613666515</v>
      </c>
      <c r="G18" s="142" t="n">
        <v>347577.456253484</v>
      </c>
      <c r="H18" s="142" t="n">
        <v>362900.31088246</v>
      </c>
      <c r="I18" s="142" t="n">
        <v>380254.136660559</v>
      </c>
      <c r="J18" s="142" t="n">
        <v>391203.487257996</v>
      </c>
      <c r="K18" s="142" t="n">
        <v>407922.683986809</v>
      </c>
      <c r="L18" s="142" t="n">
        <v>433276.882778683</v>
      </c>
      <c r="M18" s="142" t="n">
        <v>353278.959809696</v>
      </c>
      <c r="N18" s="142" t="n">
        <v>342804.642998821</v>
      </c>
      <c r="O18" s="142" t="n">
        <v>316538.785312471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341354.507295159</v>
      </c>
      <c r="E19" s="142" t="n">
        <v>370383.598765909</v>
      </c>
      <c r="F19" s="142" t="n">
        <v>359529.568878571</v>
      </c>
      <c r="G19" s="142" t="n">
        <v>371088.251977917</v>
      </c>
      <c r="H19" s="142" t="n">
        <v>377359.33180004</v>
      </c>
      <c r="I19" s="142" t="n">
        <v>374603.119503294</v>
      </c>
      <c r="J19" s="142" t="n">
        <v>409845.781225088</v>
      </c>
      <c r="K19" s="142" t="n">
        <v>415279.235979905</v>
      </c>
      <c r="L19" s="142" t="n">
        <v>435211.832093254</v>
      </c>
      <c r="M19" s="142" t="n">
        <v>415745.523392596</v>
      </c>
      <c r="N19" s="142" t="n">
        <v>368329.759510037</v>
      </c>
      <c r="O19" s="142" t="n">
        <v>338580.761170279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770835.377084008</v>
      </c>
      <c r="E20" s="142" t="n">
        <v>648594.417228702</v>
      </c>
      <c r="F20" s="142" t="n">
        <v>540344.428678472</v>
      </c>
      <c r="G20" s="142" t="n">
        <v>565721.31302999</v>
      </c>
      <c r="H20" s="142" t="n">
        <v>605083.394527199</v>
      </c>
      <c r="I20" s="142" t="n">
        <v>686888.455624855</v>
      </c>
      <c r="J20" s="142" t="n">
        <v>743439.008396462</v>
      </c>
      <c r="K20" s="142" t="n">
        <v>876928.059715962</v>
      </c>
      <c r="L20" s="142" t="n">
        <v>843225.949818739</v>
      </c>
      <c r="M20" s="142" t="n">
        <v>857576.897202435</v>
      </c>
      <c r="N20" s="142" t="n">
        <v>876824.426954609</v>
      </c>
      <c r="O20" s="142" t="n">
        <v>945825.561404834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42" t="n">
        <v>454732.835999988</v>
      </c>
      <c r="E21" s="142" t="n">
        <v>502478.628417019</v>
      </c>
      <c r="F21" s="142" t="n">
        <v>481360.552069076</v>
      </c>
      <c r="G21" s="142" t="n">
        <v>501787.921675041</v>
      </c>
      <c r="H21" s="142" t="n">
        <v>519170.369174288</v>
      </c>
      <c r="I21" s="142" t="n">
        <v>530909.141773709</v>
      </c>
      <c r="J21" s="142" t="n">
        <v>535637.418281493</v>
      </c>
      <c r="K21" s="142" t="n">
        <v>550620.6438896</v>
      </c>
      <c r="L21" s="142" t="n">
        <v>559489.393662081</v>
      </c>
      <c r="M21" s="142" t="n">
        <v>564238.845414087</v>
      </c>
      <c r="N21" s="142" t="n">
        <v>548508.62279986</v>
      </c>
      <c r="O21" s="142" t="n">
        <v>599206.394999544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5554888.91657913</v>
      </c>
      <c r="E22" s="134" t="n">
        <v>6225640.26289603</v>
      </c>
      <c r="F22" s="134" t="n">
        <v>7252910.59940203</v>
      </c>
      <c r="G22" s="134" t="n">
        <v>8443835.8869198</v>
      </c>
      <c r="H22" s="134" t="n">
        <v>9638951.21547779</v>
      </c>
      <c r="I22" s="134" t="n">
        <v>11662238.0501962</v>
      </c>
      <c r="J22" s="134" t="n">
        <v>12571862.70253</v>
      </c>
      <c r="K22" s="134" t="n">
        <v>12915034.3323503</v>
      </c>
      <c r="L22" s="134" t="n">
        <v>11802449.7261606</v>
      </c>
      <c r="M22" s="134" t="n">
        <v>10507701.3112274</v>
      </c>
      <c r="N22" s="134" t="n">
        <v>7526180.05765673</v>
      </c>
      <c r="O22" s="134" t="n">
        <v>7063920.52652704</v>
      </c>
    </row>
    <row r="23" s="152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54920445.3146938</v>
      </c>
      <c r="E23" s="138" t="n">
        <v>61162106.468879</v>
      </c>
      <c r="F23" s="138" t="n">
        <v>64870863.9743747</v>
      </c>
      <c r="G23" s="138" t="n">
        <v>68865586.5080012</v>
      </c>
      <c r="H23" s="138" t="n">
        <v>73107892.6291792</v>
      </c>
      <c r="I23" s="138" t="n">
        <v>77894861.226785</v>
      </c>
      <c r="J23" s="138" t="n">
        <v>84955256.0340496</v>
      </c>
      <c r="K23" s="138" t="n">
        <v>92139284.550553</v>
      </c>
      <c r="L23" s="138" t="n">
        <v>97743560.5062604</v>
      </c>
      <c r="M23" s="138" t="n">
        <v>97689629.3027756</v>
      </c>
      <c r="N23" s="138" t="n">
        <v>97109440.9864136</v>
      </c>
      <c r="O23" s="138" t="n">
        <v>98755272.4265228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15824369.890469</v>
      </c>
      <c r="E24" s="134" t="n">
        <v>17121981.9286877</v>
      </c>
      <c r="F24" s="134" t="n">
        <v>17909764.5101833</v>
      </c>
      <c r="G24" s="134" t="n">
        <v>19008405.9521902</v>
      </c>
      <c r="H24" s="134" t="n">
        <v>19586627.9089957</v>
      </c>
      <c r="I24" s="134" t="n">
        <v>21289047.7288936</v>
      </c>
      <c r="J24" s="134" t="n">
        <v>23575806.0795775</v>
      </c>
      <c r="K24" s="134" t="n">
        <v>24988285.25988</v>
      </c>
      <c r="L24" s="134" t="n">
        <v>26476772.9207887</v>
      </c>
      <c r="M24" s="134" t="n">
        <v>26719124.1417578</v>
      </c>
      <c r="N24" s="134" t="n">
        <v>28258145.1366472</v>
      </c>
      <c r="O24" s="134" t="n">
        <v>28600438.0578575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8588759.12372083</v>
      </c>
      <c r="E25" s="142" t="n">
        <v>9194126.38148203</v>
      </c>
      <c r="F25" s="142" t="n">
        <v>9549387.57833912</v>
      </c>
      <c r="G25" s="142" t="n">
        <v>10318689.9888211</v>
      </c>
      <c r="H25" s="142" t="n">
        <v>11012449.8753534</v>
      </c>
      <c r="I25" s="142" t="n">
        <v>11641610.3880177</v>
      </c>
      <c r="J25" s="142" t="n">
        <v>12490225.3590309</v>
      </c>
      <c r="K25" s="142" t="n">
        <v>12956355.9485534</v>
      </c>
      <c r="L25" s="142" t="n">
        <v>13451632.2848356</v>
      </c>
      <c r="M25" s="142" t="n">
        <v>13522410.5795968</v>
      </c>
      <c r="N25" s="142" t="n">
        <v>14034761.2228241</v>
      </c>
      <c r="O25" s="142" t="n">
        <v>14039982.2648866</v>
      </c>
    </row>
    <row r="26" s="152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4401802.76003064</v>
      </c>
      <c r="E26" s="147" t="n">
        <v>4666275.14416346</v>
      </c>
      <c r="F26" s="147" t="n">
        <v>4757862.18359484</v>
      </c>
      <c r="G26" s="147" t="n">
        <v>5161547.72348376</v>
      </c>
      <c r="H26" s="147" t="n">
        <v>5506306.60099104</v>
      </c>
      <c r="I26" s="147" t="n">
        <v>5814367.18697967</v>
      </c>
      <c r="J26" s="147" t="n">
        <v>6113281.11385654</v>
      </c>
      <c r="K26" s="147" t="n">
        <v>6371248.73321611</v>
      </c>
      <c r="L26" s="147" t="n">
        <v>6527069.29977276</v>
      </c>
      <c r="M26" s="147" t="n">
        <v>6450659.65202521</v>
      </c>
      <c r="N26" s="147" t="n">
        <v>6588306.10482285</v>
      </c>
      <c r="O26" s="147" t="n">
        <v>6555447.84292573</v>
      </c>
    </row>
    <row r="27" s="152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4186956.36369019</v>
      </c>
      <c r="E27" s="147" t="n">
        <v>4527851.23731857</v>
      </c>
      <c r="F27" s="147" t="n">
        <v>4791525.39474427</v>
      </c>
      <c r="G27" s="147" t="n">
        <v>5157142.26533734</v>
      </c>
      <c r="H27" s="147" t="n">
        <v>5506143.2743624</v>
      </c>
      <c r="I27" s="147" t="n">
        <v>5827243.20103806</v>
      </c>
      <c r="J27" s="147" t="n">
        <v>6376944.24517432</v>
      </c>
      <c r="K27" s="147" t="n">
        <v>6585107.21533727</v>
      </c>
      <c r="L27" s="147" t="n">
        <v>6924562.98506282</v>
      </c>
      <c r="M27" s="147" t="n">
        <v>7071750.92757158</v>
      </c>
      <c r="N27" s="147" t="n">
        <v>7446455.11800125</v>
      </c>
      <c r="O27" s="147" t="n">
        <v>7484534.42196087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4214191.21252278</v>
      </c>
      <c r="E28" s="142" t="n">
        <v>4538280.96133535</v>
      </c>
      <c r="F28" s="142" t="n">
        <v>4840074.67744291</v>
      </c>
      <c r="G28" s="142" t="n">
        <v>4895122.46005754</v>
      </c>
      <c r="H28" s="142" t="n">
        <v>4497600.59382867</v>
      </c>
      <c r="I28" s="142" t="n">
        <v>5266651.05608204</v>
      </c>
      <c r="J28" s="142" t="n">
        <v>5937468.17883978</v>
      </c>
      <c r="K28" s="142" t="n">
        <v>6537460.99228798</v>
      </c>
      <c r="L28" s="142" t="n">
        <v>7197713.60131942</v>
      </c>
      <c r="M28" s="142" t="n">
        <v>7158940.35522794</v>
      </c>
      <c r="N28" s="142" t="n">
        <v>8054859.31671342</v>
      </c>
      <c r="O28" s="142" t="n">
        <v>8357623.93339717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3021419.55422544</v>
      </c>
      <c r="E29" s="142" t="n">
        <v>3389574.58587029</v>
      </c>
      <c r="F29" s="142" t="n">
        <v>3520302.25440129</v>
      </c>
      <c r="G29" s="142" t="n">
        <v>3794593.50331159</v>
      </c>
      <c r="H29" s="142" t="n">
        <v>4076577.4398136</v>
      </c>
      <c r="I29" s="142" t="n">
        <v>4380786.28479387</v>
      </c>
      <c r="J29" s="142" t="n">
        <v>5148112.54170685</v>
      </c>
      <c r="K29" s="142" t="n">
        <v>5494468.31903867</v>
      </c>
      <c r="L29" s="142" t="n">
        <v>5827427.03463372</v>
      </c>
      <c r="M29" s="142" t="n">
        <v>6037773.20693303</v>
      </c>
      <c r="N29" s="142" t="n">
        <v>6168524.59710963</v>
      </c>
      <c r="O29" s="142" t="n">
        <v>6202831.85957368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7179840.7076434</v>
      </c>
      <c r="E30" s="134" t="n">
        <v>8524899.04652428</v>
      </c>
      <c r="F30" s="134" t="n">
        <v>9172358.27799788</v>
      </c>
      <c r="G30" s="134" t="n">
        <v>10053751.3461376</v>
      </c>
      <c r="H30" s="134" t="n">
        <v>10942239.5615432</v>
      </c>
      <c r="I30" s="134" t="n">
        <v>11738691.0679847</v>
      </c>
      <c r="J30" s="134" t="n">
        <v>11914054.3533292</v>
      </c>
      <c r="K30" s="134" t="n">
        <v>12719159.2639592</v>
      </c>
      <c r="L30" s="134" t="n">
        <v>12755000.4811652</v>
      </c>
      <c r="M30" s="134" t="n">
        <v>12964062.8438282</v>
      </c>
      <c r="N30" s="134" t="n">
        <v>12505002.2828009</v>
      </c>
      <c r="O30" s="134" t="n">
        <v>12953999.3789934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7551068.88274363</v>
      </c>
      <c r="E31" s="134" t="n">
        <v>8970119.79771084</v>
      </c>
      <c r="F31" s="134" t="n">
        <v>9184384.51648575</v>
      </c>
      <c r="G31" s="134" t="n">
        <v>9410475.65092221</v>
      </c>
      <c r="H31" s="134" t="n">
        <v>9401051.57772318</v>
      </c>
      <c r="I31" s="134" t="n">
        <v>9513059.08403138</v>
      </c>
      <c r="J31" s="134" t="n">
        <v>10160358.1546753</v>
      </c>
      <c r="K31" s="134" t="n">
        <v>12079820.8114095</v>
      </c>
      <c r="L31" s="134" t="n">
        <v>12728018.2925576</v>
      </c>
      <c r="M31" s="134" t="n">
        <v>13480808.1167025</v>
      </c>
      <c r="N31" s="134" t="n">
        <v>10765976.3590885</v>
      </c>
      <c r="O31" s="134" t="n">
        <v>10023573.5249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5144402.89164791</v>
      </c>
      <c r="E32" s="134" t="n">
        <v>5528765.71302356</v>
      </c>
      <c r="F32" s="134" t="n">
        <v>5735415.21691079</v>
      </c>
      <c r="G32" s="134" t="n">
        <v>6451067.25363651</v>
      </c>
      <c r="H32" s="134" t="n">
        <v>7161615.31014422</v>
      </c>
      <c r="I32" s="134" t="n">
        <v>7121564.38588202</v>
      </c>
      <c r="J32" s="134" t="n">
        <v>8399423.01283769</v>
      </c>
      <c r="K32" s="134" t="n">
        <v>8738338.11376874</v>
      </c>
      <c r="L32" s="134" t="n">
        <v>9038385.40354155</v>
      </c>
      <c r="M32" s="134" t="n">
        <v>7487054.04041734</v>
      </c>
      <c r="N32" s="134" t="n">
        <v>8620696.0913247</v>
      </c>
      <c r="O32" s="134" t="n">
        <v>9349024.29190997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7179876.11178762</v>
      </c>
      <c r="E33" s="134" t="n">
        <v>8097805.82350083</v>
      </c>
      <c r="F33" s="134" t="n">
        <v>8840632.67954903</v>
      </c>
      <c r="G33" s="134" t="n">
        <v>9358946.96478582</v>
      </c>
      <c r="H33" s="134" t="n">
        <v>10519680.0498269</v>
      </c>
      <c r="I33" s="134" t="n">
        <v>11844321.7470174</v>
      </c>
      <c r="J33" s="134" t="n">
        <v>13329402.3518009</v>
      </c>
      <c r="K33" s="134" t="n">
        <v>14794409.4096142</v>
      </c>
      <c r="L33" s="134" t="n">
        <v>15920801.1263462</v>
      </c>
      <c r="M33" s="134" t="n">
        <v>15507020.3542267</v>
      </c>
      <c r="N33" s="134" t="n">
        <v>15343089.3238234</v>
      </c>
      <c r="O33" s="134" t="n">
        <v>16270300.9136369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4905671.00891317</v>
      </c>
      <c r="E34" s="142" t="n">
        <v>5525756.42673924</v>
      </c>
      <c r="F34" s="142" t="n">
        <v>6056835.18106581</v>
      </c>
      <c r="G34" s="142" t="n">
        <v>6383789.46809612</v>
      </c>
      <c r="H34" s="142" t="n">
        <v>7285953.2555556</v>
      </c>
      <c r="I34" s="142" t="n">
        <v>7887249.23849208</v>
      </c>
      <c r="J34" s="142" t="n">
        <v>9066419.26504088</v>
      </c>
      <c r="K34" s="142" t="n">
        <v>10108597.4014801</v>
      </c>
      <c r="L34" s="142" t="n">
        <v>10712014.7450862</v>
      </c>
      <c r="M34" s="142" t="n">
        <v>10623905.3953875</v>
      </c>
      <c r="N34" s="142" t="n">
        <v>10477223.1291551</v>
      </c>
      <c r="O34" s="142" t="n">
        <v>11306837.2287246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2274205.10287445</v>
      </c>
      <c r="E35" s="142" t="n">
        <v>2572049.39676159</v>
      </c>
      <c r="F35" s="142" t="n">
        <v>2783797.49848322</v>
      </c>
      <c r="G35" s="142" t="n">
        <v>2975157.4966897</v>
      </c>
      <c r="H35" s="142" t="n">
        <v>3233726.79427132</v>
      </c>
      <c r="I35" s="142" t="n">
        <v>3957072.50852532</v>
      </c>
      <c r="J35" s="142" t="n">
        <v>4262983.08676002</v>
      </c>
      <c r="K35" s="142" t="n">
        <v>4685812.0081341</v>
      </c>
      <c r="L35" s="142" t="n">
        <v>5208786.38126001</v>
      </c>
      <c r="M35" s="142" t="n">
        <v>4883114.95883918</v>
      </c>
      <c r="N35" s="142" t="n">
        <v>4865866.19466835</v>
      </c>
      <c r="O35" s="142" t="n">
        <v>4963463.68491236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8740129.98123173</v>
      </c>
      <c r="E36" s="134" t="n">
        <v>9284819.59922161</v>
      </c>
      <c r="F36" s="134" t="n">
        <v>10090652.1815312</v>
      </c>
      <c r="G36" s="134" t="n">
        <v>10524452.5705114</v>
      </c>
      <c r="H36" s="134" t="n">
        <v>11277353.5375513</v>
      </c>
      <c r="I36" s="134" t="n">
        <v>12112926.0848205</v>
      </c>
      <c r="J36" s="134" t="n">
        <v>12759803.4390593</v>
      </c>
      <c r="K36" s="134" t="n">
        <v>14138919.6351548</v>
      </c>
      <c r="L36" s="134" t="n">
        <v>15797937.2049432</v>
      </c>
      <c r="M36" s="134" t="n">
        <v>16349927.6908382</v>
      </c>
      <c r="N36" s="134" t="n">
        <v>16312885.2001941</v>
      </c>
      <c r="O36" s="134" t="n">
        <v>16201952.5262541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4236462.9521676</v>
      </c>
      <c r="E37" s="142" t="n">
        <v>4424572.62038991</v>
      </c>
      <c r="F37" s="142" t="n">
        <v>4978576.97696476</v>
      </c>
      <c r="G37" s="142" t="n">
        <v>5021947.70980337</v>
      </c>
      <c r="H37" s="142" t="n">
        <v>5264322.55749947</v>
      </c>
      <c r="I37" s="142" t="n">
        <v>5547659.71229409</v>
      </c>
      <c r="J37" s="142" t="n">
        <v>5730474.34921366</v>
      </c>
      <c r="K37" s="142" t="n">
        <v>6372584.2897272</v>
      </c>
      <c r="L37" s="142" t="n">
        <v>7247194.86804208</v>
      </c>
      <c r="M37" s="142" t="n">
        <v>7591769.67302896</v>
      </c>
      <c r="N37" s="142" t="n">
        <v>7578235.09916121</v>
      </c>
      <c r="O37" s="142" t="n">
        <v>7403151.88978559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2307906.17327698</v>
      </c>
      <c r="E38" s="142" t="n">
        <v>2458857.11276956</v>
      </c>
      <c r="F38" s="142" t="n">
        <v>2589870.79629031</v>
      </c>
      <c r="G38" s="142" t="n">
        <v>2759330.33748371</v>
      </c>
      <c r="H38" s="142" t="n">
        <v>2953612.46556587</v>
      </c>
      <c r="I38" s="142" t="n">
        <v>3178597.97649331</v>
      </c>
      <c r="J38" s="142" t="n">
        <v>3253126.2982208</v>
      </c>
      <c r="K38" s="142" t="n">
        <v>3486072.392352</v>
      </c>
      <c r="L38" s="142" t="n">
        <v>3665545.48948017</v>
      </c>
      <c r="M38" s="142" t="n">
        <v>3866649.0483078</v>
      </c>
      <c r="N38" s="142" t="n">
        <v>3811129.66229347</v>
      </c>
      <c r="O38" s="142" t="n">
        <v>3797821.91187506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2195760.85578715</v>
      </c>
      <c r="E39" s="142" t="n">
        <v>2401389.86606214</v>
      </c>
      <c r="F39" s="142" t="n">
        <v>2522204.40827612</v>
      </c>
      <c r="G39" s="142" t="n">
        <v>2743174.52322432</v>
      </c>
      <c r="H39" s="142" t="n">
        <v>3059418.51448599</v>
      </c>
      <c r="I39" s="142" t="n">
        <v>3386668.39603314</v>
      </c>
      <c r="J39" s="142" t="n">
        <v>3776202.79162486</v>
      </c>
      <c r="K39" s="142" t="n">
        <v>4280262.95307563</v>
      </c>
      <c r="L39" s="142" t="n">
        <v>4885196.84742092</v>
      </c>
      <c r="M39" s="142" t="n">
        <v>4891508.96950148</v>
      </c>
      <c r="N39" s="142" t="n">
        <v>4923520.43873942</v>
      </c>
      <c r="O39" s="142" t="n">
        <v>5000978.72459342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3300756.84917045</v>
      </c>
      <c r="E40" s="134" t="n">
        <v>3633714.5602102</v>
      </c>
      <c r="F40" s="134" t="n">
        <v>3937656.5917167</v>
      </c>
      <c r="G40" s="134" t="n">
        <v>4058486.76981743</v>
      </c>
      <c r="H40" s="134" t="n">
        <v>4219324.6833946</v>
      </c>
      <c r="I40" s="134" t="n">
        <v>4275251.12815533</v>
      </c>
      <c r="J40" s="134" t="n">
        <v>4816408.6427697</v>
      </c>
      <c r="K40" s="134" t="n">
        <v>4680352.05676654</v>
      </c>
      <c r="L40" s="134" t="n">
        <v>5026645.07691791</v>
      </c>
      <c r="M40" s="134" t="n">
        <v>5181632.11500477</v>
      </c>
      <c r="N40" s="134" t="n">
        <v>5303646.5925349</v>
      </c>
      <c r="O40" s="134" t="n">
        <v>5355983.73297097</v>
      </c>
    </row>
    <row r="41" s="153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1208918.04824576</v>
      </c>
      <c r="E41" s="142" t="n">
        <v>1342666.7547572</v>
      </c>
      <c r="F41" s="142" t="n">
        <v>1394481.81604029</v>
      </c>
      <c r="G41" s="142" t="n">
        <v>1409051.07957999</v>
      </c>
      <c r="H41" s="142" t="n">
        <v>1449224.33065256</v>
      </c>
      <c r="I41" s="142" t="n">
        <v>1424027.87477759</v>
      </c>
      <c r="J41" s="142" t="n">
        <v>1626778.20166437</v>
      </c>
      <c r="K41" s="142" t="n">
        <v>1728304.49331811</v>
      </c>
      <c r="L41" s="142" t="n">
        <v>1824915.60515945</v>
      </c>
      <c r="M41" s="142" t="n">
        <v>1815974.62764266</v>
      </c>
      <c r="N41" s="142" t="n">
        <v>1843706.65010167</v>
      </c>
      <c r="O41" s="142" t="n">
        <v>1842545.77886559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1175143.16273924</v>
      </c>
      <c r="E42" s="142" t="n">
        <v>1285882.62109469</v>
      </c>
      <c r="F42" s="142" t="n">
        <v>1412800.82106442</v>
      </c>
      <c r="G42" s="142" t="n">
        <v>1463658.16461435</v>
      </c>
      <c r="H42" s="142" t="n">
        <v>1554768.78460935</v>
      </c>
      <c r="I42" s="142" t="n">
        <v>1590352.63921474</v>
      </c>
      <c r="J42" s="142" t="n">
        <v>1778031.45995695</v>
      </c>
      <c r="K42" s="142" t="n">
        <v>1616379.76758216</v>
      </c>
      <c r="L42" s="142" t="n">
        <v>1832874.01513252</v>
      </c>
      <c r="M42" s="142" t="n">
        <v>1870045.23979152</v>
      </c>
      <c r="N42" s="142" t="n">
        <v>1898255.14613432</v>
      </c>
      <c r="O42" s="142" t="n">
        <v>1888880.9360224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916695.638185446</v>
      </c>
      <c r="E43" s="142" t="n">
        <v>1005165.18435831</v>
      </c>
      <c r="F43" s="142" t="n">
        <v>1130373.95461199</v>
      </c>
      <c r="G43" s="142" t="n">
        <v>1185777.52562308</v>
      </c>
      <c r="H43" s="142" t="n">
        <v>1215331.56813269</v>
      </c>
      <c r="I43" s="142" t="n">
        <v>1260870.61416301</v>
      </c>
      <c r="J43" s="142" t="n">
        <v>1411598.98114839</v>
      </c>
      <c r="K43" s="142" t="n">
        <v>1335667.79586628</v>
      </c>
      <c r="L43" s="142" t="n">
        <v>1368855.45662594</v>
      </c>
      <c r="M43" s="142" t="n">
        <v>1495612.24757059</v>
      </c>
      <c r="N43" s="142" t="n">
        <v>1561684.79629891</v>
      </c>
      <c r="O43" s="142" t="n">
        <v>1624557.01808298</v>
      </c>
    </row>
    <row r="44" customFormat="false" ht="12.75" hidden="false" customHeight="false" outlineLevel="0" collapsed="false">
      <c r="A44" s="148" t="s">
        <v>241</v>
      </c>
      <c r="B44" s="134"/>
      <c r="C44" s="134"/>
      <c r="D44" s="134" t="n">
        <v>67126150.8053812</v>
      </c>
      <c r="E44" s="134" t="n">
        <v>74322510.7390769</v>
      </c>
      <c r="F44" s="134" t="n">
        <v>78793057.7341426</v>
      </c>
      <c r="G44" s="134" t="n">
        <v>84239163.014078</v>
      </c>
      <c r="H44" s="134" t="n">
        <v>89934265.2409708</v>
      </c>
      <c r="I44" s="134" t="n">
        <v>96964525.3195665</v>
      </c>
      <c r="J44" s="134" t="n">
        <v>105361281.67326</v>
      </c>
      <c r="K44" s="134" t="n">
        <v>113436033.024981</v>
      </c>
      <c r="L44" s="134" t="n">
        <v>117983717.039246</v>
      </c>
      <c r="M44" s="134" t="n">
        <v>116119332.835798</v>
      </c>
      <c r="N44" s="134" t="n">
        <v>112437995.07387</v>
      </c>
      <c r="O44" s="134" t="n">
        <v>114160408.45914</v>
      </c>
    </row>
    <row r="45" customFormat="false" ht="12.75" hidden="false" customHeight="false" outlineLevel="0" collapsed="false">
      <c r="A45" s="154" t="s">
        <v>8</v>
      </c>
      <c r="B45" s="154"/>
      <c r="C45" s="154"/>
      <c r="D45" s="154" t="n">
        <v>7346961.52922518</v>
      </c>
      <c r="E45" s="154" t="n">
        <v>7962100.59330824</v>
      </c>
      <c r="F45" s="154" t="n">
        <v>8660198.50835219</v>
      </c>
      <c r="G45" s="154" t="n">
        <v>9684810.02570199</v>
      </c>
      <c r="H45" s="154" t="n">
        <v>10534587.0557168</v>
      </c>
      <c r="I45" s="154" t="n">
        <v>11784368.7309388</v>
      </c>
      <c r="J45" s="154" t="n">
        <v>12598304.8121566</v>
      </c>
      <c r="K45" s="154" t="n">
        <v>12398956.3888749</v>
      </c>
      <c r="L45" s="154" t="n">
        <v>10562259.3177923</v>
      </c>
      <c r="M45" s="154" t="n">
        <v>8488901.77732808</v>
      </c>
      <c r="N45" s="154" t="n">
        <v>10174114.0106077</v>
      </c>
      <c r="O45" s="154" t="n">
        <v>9748158.6241791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5" t="s">
        <v>242</v>
      </c>
      <c r="B46" s="134"/>
      <c r="C46" s="134"/>
      <c r="D46" s="134" t="n">
        <v>74473112.3346064</v>
      </c>
      <c r="E46" s="134" t="n">
        <v>82284611.3323851</v>
      </c>
      <c r="F46" s="134" t="n">
        <v>87453256.2424948</v>
      </c>
      <c r="G46" s="134" t="n">
        <v>93923973.0397799</v>
      </c>
      <c r="H46" s="134" t="n">
        <v>100468852.296688</v>
      </c>
      <c r="I46" s="134" t="n">
        <v>108748894.050505</v>
      </c>
      <c r="J46" s="134" t="n">
        <v>117959586.485417</v>
      </c>
      <c r="K46" s="134" t="n">
        <v>125834989.413856</v>
      </c>
      <c r="L46" s="134" t="n">
        <v>128545976.357038</v>
      </c>
      <c r="M46" s="134" t="n">
        <v>124608234.613126</v>
      </c>
      <c r="N46" s="134" t="n">
        <v>122612109.084478</v>
      </c>
      <c r="O46" s="134" t="n">
        <v>123908567.0833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10" min="4" style="111" width="8.7"/>
    <col collapsed="false" customWidth="true" hidden="false" outlineLevel="0" max="13" min="11" style="0" width="8.7"/>
    <col collapsed="false" customWidth="true" hidden="false" outlineLevel="0" max="14" min="14" style="0" width="9.28"/>
    <col collapsed="false" customWidth="true" hidden="false" outlineLevel="0" max="15" min="15" style="0" width="9.85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5.85"/>
    <col collapsed="false" customWidth="true" hidden="false" outlineLevel="0" max="19" min="19" style="0" width="6.7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243</v>
      </c>
      <c r="B2" s="116"/>
      <c r="C2" s="117"/>
      <c r="D2" s="116"/>
      <c r="E2" s="116"/>
      <c r="F2" s="116"/>
      <c r="G2" s="116"/>
      <c r="H2" s="116"/>
      <c r="I2" s="116"/>
      <c r="J2" s="116"/>
      <c r="N2" s="0"/>
      <c r="O2" s="114"/>
    </row>
    <row r="3" s="4" customFormat="true" ht="12.75" hidden="false" customHeight="false" outlineLevel="0" collapsed="false">
      <c r="A3" s="119" t="s">
        <v>244</v>
      </c>
      <c r="B3" s="120"/>
      <c r="C3" s="121"/>
      <c r="D3" s="120"/>
      <c r="E3" s="120"/>
      <c r="F3" s="120"/>
      <c r="G3" s="120"/>
      <c r="H3" s="120"/>
      <c r="I3" s="120"/>
      <c r="J3" s="120"/>
      <c r="N3" s="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56" t="n">
        <v>101.39116459852</v>
      </c>
      <c r="E8" s="156" t="n">
        <v>109.789095940071</v>
      </c>
      <c r="F8" s="156" t="n">
        <v>101.149096322297</v>
      </c>
      <c r="G8" s="156" t="n">
        <v>100.123561400162</v>
      </c>
      <c r="H8" s="156" t="n">
        <v>98.7022882112443</v>
      </c>
      <c r="I8" s="156" t="n">
        <v>105.719899159871</v>
      </c>
      <c r="J8" s="156" t="n">
        <v>107.665099742951</v>
      </c>
      <c r="K8" s="156" t="n">
        <v>109.434476044081</v>
      </c>
      <c r="L8" s="156" t="n">
        <v>100</v>
      </c>
      <c r="M8" s="156" t="n">
        <v>118.517431340632</v>
      </c>
      <c r="N8" s="156" t="n">
        <v>104.523283124573</v>
      </c>
      <c r="O8" s="156" t="n">
        <v>104.897121648019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56" t="n">
        <v>101.845184830541</v>
      </c>
      <c r="E9" s="156" t="n">
        <v>103.92494704859</v>
      </c>
      <c r="F9" s="156" t="n">
        <v>97.1695710552347</v>
      </c>
      <c r="G9" s="156" t="n">
        <v>99.2552711983936</v>
      </c>
      <c r="H9" s="156" t="n">
        <v>100.627560471392</v>
      </c>
      <c r="I9" s="156" t="n">
        <v>99.1700429851047</v>
      </c>
      <c r="J9" s="156" t="n">
        <v>101.481916654054</v>
      </c>
      <c r="K9" s="156" t="n">
        <v>103.977678585507</v>
      </c>
      <c r="L9" s="156" t="n">
        <v>100</v>
      </c>
      <c r="M9" s="156" t="n">
        <v>91.7057916383729</v>
      </c>
      <c r="N9" s="156" t="n">
        <v>91.8075525861462</v>
      </c>
      <c r="O9" s="156" t="n">
        <v>96.9176550004713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57" t="n">
        <v>97.4287150262098</v>
      </c>
      <c r="E10" s="157" t="n">
        <v>99.4613509337477</v>
      </c>
      <c r="F10" s="157" t="n">
        <v>94.6805483821552</v>
      </c>
      <c r="G10" s="157" t="n">
        <v>97.2140132883504</v>
      </c>
      <c r="H10" s="157" t="n">
        <v>99.2894177465067</v>
      </c>
      <c r="I10" s="157" t="n">
        <v>98.9348278091565</v>
      </c>
      <c r="J10" s="157" t="n">
        <v>99.8194154170999</v>
      </c>
      <c r="K10" s="157" t="n">
        <v>101.790533895735</v>
      </c>
      <c r="L10" s="157" t="n">
        <v>100</v>
      </c>
      <c r="M10" s="157" t="n">
        <v>92.1118126409468</v>
      </c>
      <c r="N10" s="157" t="n">
        <v>89.7691866855877</v>
      </c>
      <c r="O10" s="157" t="n">
        <v>91.5877453701071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56" t="n">
        <v>77.6897123162687</v>
      </c>
      <c r="E11" s="156" t="n">
        <v>79.2570630871075</v>
      </c>
      <c r="F11" s="156" t="n">
        <v>80.3152216015533</v>
      </c>
      <c r="G11" s="156" t="n">
        <v>88.3057763877104</v>
      </c>
      <c r="H11" s="156" t="n">
        <v>92.486604119654</v>
      </c>
      <c r="I11" s="156" t="n">
        <v>88.8025733926843</v>
      </c>
      <c r="J11" s="156" t="n">
        <v>93.6394230307163</v>
      </c>
      <c r="K11" s="156" t="n">
        <v>99.4635906149124</v>
      </c>
      <c r="L11" s="156" t="n">
        <v>100</v>
      </c>
      <c r="M11" s="156" t="n">
        <v>102.759612644637</v>
      </c>
      <c r="N11" s="156" t="n">
        <v>102.564845804576</v>
      </c>
      <c r="O11" s="156" t="n">
        <v>98.3384118387395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56" t="n">
        <v>105.080276127845</v>
      </c>
      <c r="E12" s="156" t="n">
        <v>101.608608174866</v>
      </c>
      <c r="F12" s="156" t="n">
        <v>97.3333261431334</v>
      </c>
      <c r="G12" s="156" t="n">
        <v>99.68657887887</v>
      </c>
      <c r="H12" s="156" t="n">
        <v>101.046868640864</v>
      </c>
      <c r="I12" s="156" t="n">
        <v>100.899919853284</v>
      </c>
      <c r="J12" s="156" t="n">
        <v>102.286207656046</v>
      </c>
      <c r="K12" s="156" t="n">
        <v>99.9238365368111</v>
      </c>
      <c r="L12" s="156" t="n">
        <v>100</v>
      </c>
      <c r="M12" s="156" t="n">
        <v>90.1337101442999</v>
      </c>
      <c r="N12" s="156" t="n">
        <v>82.1948884132898</v>
      </c>
      <c r="O12" s="156" t="n">
        <v>76.670204815217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56" t="n">
        <v>104.818864110471</v>
      </c>
      <c r="E13" s="156" t="n">
        <v>110.569682418682</v>
      </c>
      <c r="F13" s="156" t="n">
        <v>114.258303515554</v>
      </c>
      <c r="G13" s="156" t="n">
        <v>114.037375200444</v>
      </c>
      <c r="H13" s="156" t="n">
        <v>115.927204770571</v>
      </c>
      <c r="I13" s="156" t="n">
        <v>111.331595571116</v>
      </c>
      <c r="J13" s="156" t="n">
        <v>113.792556776471</v>
      </c>
      <c r="K13" s="156" t="n">
        <v>107.075401616176</v>
      </c>
      <c r="L13" s="156" t="n">
        <v>100</v>
      </c>
      <c r="M13" s="156" t="n">
        <v>88.621323973869</v>
      </c>
      <c r="N13" s="156" t="n">
        <v>77.8819693761031</v>
      </c>
      <c r="O13" s="156" t="n">
        <v>82.0269631836566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56" t="n">
        <v>78.3491679104533</v>
      </c>
      <c r="E14" s="156" t="n">
        <v>83.6269724882615</v>
      </c>
      <c r="F14" s="156" t="n">
        <v>88.8285459411954</v>
      </c>
      <c r="G14" s="156" t="n">
        <v>93.6668964263593</v>
      </c>
      <c r="H14" s="156" t="n">
        <v>97.6815466590374</v>
      </c>
      <c r="I14" s="156" t="n">
        <v>95.730884937302</v>
      </c>
      <c r="J14" s="156" t="n">
        <v>88.9015930640278</v>
      </c>
      <c r="K14" s="156" t="n">
        <v>95.9239563060383</v>
      </c>
      <c r="L14" s="156" t="n">
        <v>100</v>
      </c>
      <c r="M14" s="156" t="n">
        <v>86.8507240726637</v>
      </c>
      <c r="N14" s="156" t="n">
        <v>95.8618634831558</v>
      </c>
      <c r="O14" s="156" t="n">
        <v>112.705761430626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56" t="n">
        <v>126.616076344621</v>
      </c>
      <c r="E15" s="156" t="n">
        <v>148.798075491523</v>
      </c>
      <c r="F15" s="156" t="n">
        <v>140.983852825044</v>
      </c>
      <c r="G15" s="156" t="n">
        <v>139.278677133997</v>
      </c>
      <c r="H15" s="156" t="n">
        <v>127.956396130726</v>
      </c>
      <c r="I15" s="156" t="n">
        <v>125.69109696367</v>
      </c>
      <c r="J15" s="156" t="n">
        <v>127.02414944774</v>
      </c>
      <c r="K15" s="156" t="n">
        <v>109.333955099095</v>
      </c>
      <c r="L15" s="156" t="n">
        <v>100</v>
      </c>
      <c r="M15" s="156" t="n">
        <v>76.0535254986268</v>
      </c>
      <c r="N15" s="156" t="n">
        <v>70.1938810059076</v>
      </c>
      <c r="O15" s="156" t="n">
        <v>48.8915862586679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56" t="n">
        <v>113.378005765984</v>
      </c>
      <c r="E16" s="156" t="n">
        <v>113.410040079793</v>
      </c>
      <c r="F16" s="156" t="n">
        <v>111.031833018069</v>
      </c>
      <c r="G16" s="156" t="n">
        <v>116.291418980588</v>
      </c>
      <c r="H16" s="156" t="n">
        <v>115.939328956771</v>
      </c>
      <c r="I16" s="156" t="n">
        <v>112.740897025722</v>
      </c>
      <c r="J16" s="156" t="n">
        <v>107.731255782134</v>
      </c>
      <c r="K16" s="156" t="n">
        <v>107.766331143428</v>
      </c>
      <c r="L16" s="156" t="n">
        <v>100</v>
      </c>
      <c r="M16" s="156" t="n">
        <v>88.8738566642498</v>
      </c>
      <c r="N16" s="156" t="n">
        <v>82.7146726731791</v>
      </c>
      <c r="O16" s="156" t="n">
        <v>71.5611563480028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56" t="n">
        <v>90.5414643299131</v>
      </c>
      <c r="E17" s="156" t="n">
        <v>97.7046849734711</v>
      </c>
      <c r="F17" s="156" t="n">
        <v>85.0796381832533</v>
      </c>
      <c r="G17" s="156" t="n">
        <v>86.4697897365915</v>
      </c>
      <c r="H17" s="156" t="n">
        <v>88.4809382384343</v>
      </c>
      <c r="I17" s="156" t="n">
        <v>90.6738173249045</v>
      </c>
      <c r="J17" s="156" t="n">
        <v>95.2116226722221</v>
      </c>
      <c r="K17" s="156" t="n">
        <v>95.8891694032818</v>
      </c>
      <c r="L17" s="156" t="n">
        <v>100</v>
      </c>
      <c r="M17" s="156" t="n">
        <v>88.8335929887754</v>
      </c>
      <c r="N17" s="156" t="n">
        <v>82.2223193318029</v>
      </c>
      <c r="O17" s="156" t="n">
        <v>76.1954780294335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56" t="n">
        <v>88.4052265862984</v>
      </c>
      <c r="E18" s="156" t="n">
        <v>96.656324819396</v>
      </c>
      <c r="F18" s="156" t="n">
        <v>77.2339404769036</v>
      </c>
      <c r="G18" s="156" t="n">
        <v>78.6329040787924</v>
      </c>
      <c r="H18" s="156" t="n">
        <v>82.4587415375158</v>
      </c>
      <c r="I18" s="156" t="n">
        <v>88.4949929224189</v>
      </c>
      <c r="J18" s="156" t="n">
        <v>91.0771338567718</v>
      </c>
      <c r="K18" s="156" t="n">
        <v>94.1727908062426</v>
      </c>
      <c r="L18" s="156" t="n">
        <v>100</v>
      </c>
      <c r="M18" s="156" t="n">
        <v>82.5307198343813</v>
      </c>
      <c r="N18" s="156" t="n">
        <v>80.5865079793358</v>
      </c>
      <c r="O18" s="156" t="n">
        <v>75.6721518742004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56" t="n">
        <v>92.4232682910724</v>
      </c>
      <c r="E19" s="156" t="n">
        <v>98.2449538761466</v>
      </c>
      <c r="F19" s="156" t="n">
        <v>93.6136561498066</v>
      </c>
      <c r="G19" s="156" t="n">
        <v>94.9843459442146</v>
      </c>
      <c r="H19" s="156" t="n">
        <v>94.9341352558732</v>
      </c>
      <c r="I19" s="156" t="n">
        <v>92.8663972837087</v>
      </c>
      <c r="J19" s="156" t="n">
        <v>99.4810065268186</v>
      </c>
      <c r="K19" s="156" t="n">
        <v>97.6371654731078</v>
      </c>
      <c r="L19" s="156" t="n">
        <v>100</v>
      </c>
      <c r="M19" s="156" t="n">
        <v>95.1084436051993</v>
      </c>
      <c r="N19" s="156" t="n">
        <v>83.9193013028818</v>
      </c>
      <c r="O19" s="156" t="n">
        <v>76.8060713963281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56" t="n">
        <v>106.726625276796</v>
      </c>
      <c r="E20" s="156" t="n">
        <v>88.7889035095745</v>
      </c>
      <c r="F20" s="156" t="n">
        <v>70.3096159449523</v>
      </c>
      <c r="G20" s="156" t="n">
        <v>73.4327235639517</v>
      </c>
      <c r="H20" s="156" t="n">
        <v>78.2310902854112</v>
      </c>
      <c r="I20" s="156" t="n">
        <v>85.9519533694107</v>
      </c>
      <c r="J20" s="156" t="n">
        <v>90.5539395954277</v>
      </c>
      <c r="K20" s="156" t="n">
        <v>105.428489804502</v>
      </c>
      <c r="L20" s="156" t="n">
        <v>100</v>
      </c>
      <c r="M20" s="156" t="n">
        <v>100.519422004916</v>
      </c>
      <c r="N20" s="156" t="n">
        <v>104.173683938833</v>
      </c>
      <c r="O20" s="156" t="n">
        <v>112.939247915717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56" t="n">
        <v>106.279155751919</v>
      </c>
      <c r="E21" s="156" t="n">
        <v>114.280344449442</v>
      </c>
      <c r="F21" s="156" t="n">
        <v>107.315003017175</v>
      </c>
      <c r="G21" s="156" t="n">
        <v>106.316783094009</v>
      </c>
      <c r="H21" s="156" t="n">
        <v>107.536091090044</v>
      </c>
      <c r="I21" s="156" t="n">
        <v>106.009995558825</v>
      </c>
      <c r="J21" s="156" t="n">
        <v>102.088163007469</v>
      </c>
      <c r="K21" s="156" t="n">
        <v>102.108309560473</v>
      </c>
      <c r="L21" s="156" t="n">
        <v>100</v>
      </c>
      <c r="M21" s="156" t="n">
        <v>98.1254718268666</v>
      </c>
      <c r="N21" s="156" t="n">
        <v>93.7413973616776</v>
      </c>
      <c r="O21" s="156" t="n">
        <v>99.4976973091657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56" t="n">
        <v>78.7898800670347</v>
      </c>
      <c r="E22" s="156" t="n">
        <v>84.4145482227441</v>
      </c>
      <c r="F22" s="156" t="n">
        <v>91.6463085415823</v>
      </c>
      <c r="G22" s="156" t="n">
        <v>96.8393398824135</v>
      </c>
      <c r="H22" s="156" t="n">
        <v>100.465338745153</v>
      </c>
      <c r="I22" s="156" t="n">
        <v>112.39868373528</v>
      </c>
      <c r="J22" s="156" t="n">
        <v>112.974769953178</v>
      </c>
      <c r="K22" s="156" t="n">
        <v>111.966030324433</v>
      </c>
      <c r="L22" s="156" t="n">
        <v>100</v>
      </c>
      <c r="M22" s="156" t="n">
        <v>90.9815250880775</v>
      </c>
      <c r="N22" s="156" t="n">
        <v>66.2792329124443</v>
      </c>
      <c r="O22" s="156" t="n">
        <v>62.6416832129298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57" t="n">
        <v>73.2996552295696</v>
      </c>
      <c r="E23" s="157" t="n">
        <v>77.9588840511611</v>
      </c>
      <c r="F23" s="157" t="n">
        <v>79.3622059999472</v>
      </c>
      <c r="G23" s="157" t="n">
        <v>81.5361051655712</v>
      </c>
      <c r="H23" s="157" t="n">
        <v>84.5506081418852</v>
      </c>
      <c r="I23" s="157" t="n">
        <v>88.2922462889741</v>
      </c>
      <c r="J23" s="157" t="n">
        <v>93.6527315936121</v>
      </c>
      <c r="K23" s="157" t="n">
        <v>97.9866794241135</v>
      </c>
      <c r="L23" s="157" t="n">
        <v>100</v>
      </c>
      <c r="M23" s="157" t="n">
        <v>98.3703268448207</v>
      </c>
      <c r="N23" s="157" t="n">
        <v>100.093690607989</v>
      </c>
      <c r="O23" s="157" t="n">
        <v>101.442046348424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56" t="n">
        <v>80.0202537751735</v>
      </c>
      <c r="E24" s="156" t="n">
        <v>82.4855479501015</v>
      </c>
      <c r="F24" s="156" t="n">
        <v>83.2802816626383</v>
      </c>
      <c r="G24" s="156" t="n">
        <v>85.5815382128633</v>
      </c>
      <c r="H24" s="156" t="n">
        <v>85.2577749403584</v>
      </c>
      <c r="I24" s="156" t="n">
        <v>89.7125917316709</v>
      </c>
      <c r="J24" s="156" t="n">
        <v>95.4302264305615</v>
      </c>
      <c r="K24" s="156" t="n">
        <v>98.6041023078766</v>
      </c>
      <c r="L24" s="156" t="n">
        <v>100</v>
      </c>
      <c r="M24" s="156" t="n">
        <v>99.5323574937002</v>
      </c>
      <c r="N24" s="156" t="n">
        <v>103.545018548289</v>
      </c>
      <c r="O24" s="156" t="n">
        <v>102.048564155743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58" t="n">
        <v>82.4060995548882</v>
      </c>
      <c r="E25" s="158" t="n">
        <v>85.1864056913186</v>
      </c>
      <c r="F25" s="158" t="n">
        <v>85.6949929695709</v>
      </c>
      <c r="G25" s="158" t="n">
        <v>89.8899867640077</v>
      </c>
      <c r="H25" s="158" t="n">
        <v>93.1434582720141</v>
      </c>
      <c r="I25" s="158" t="n">
        <v>95.4732923912281</v>
      </c>
      <c r="J25" s="158" t="n">
        <v>98.7300021855445</v>
      </c>
      <c r="K25" s="158" t="n">
        <v>100.056190825711</v>
      </c>
      <c r="L25" s="158" t="n">
        <v>100</v>
      </c>
      <c r="M25" s="158" t="n">
        <v>100.591727179409</v>
      </c>
      <c r="N25" s="158" t="n">
        <v>102.510915298025</v>
      </c>
      <c r="O25" s="158" t="n">
        <v>99.4699279301582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57" t="n">
        <v>86.999614676626</v>
      </c>
      <c r="E26" s="157" t="n">
        <v>89.0610853062491</v>
      </c>
      <c r="F26" s="157" t="n">
        <v>87.7924459523663</v>
      </c>
      <c r="G26" s="157" t="n">
        <v>92.4553532783471</v>
      </c>
      <c r="H26" s="157" t="n">
        <v>95.7622116272751</v>
      </c>
      <c r="I26" s="157" t="n">
        <v>98.0475299437654</v>
      </c>
      <c r="J26" s="157" t="n">
        <v>99.5593133058484</v>
      </c>
      <c r="K26" s="157" t="n">
        <v>101.401041961121</v>
      </c>
      <c r="L26" s="157" t="n">
        <v>100</v>
      </c>
      <c r="M26" s="157" t="n">
        <v>98.8937939421964</v>
      </c>
      <c r="N26" s="157" t="n">
        <v>99.173494229561</v>
      </c>
      <c r="O26" s="157" t="n">
        <v>95.7159630962516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57" t="n">
        <v>78.0688401040511</v>
      </c>
      <c r="E27" s="157" t="n">
        <v>81.5271632434379</v>
      </c>
      <c r="F27" s="157" t="n">
        <v>83.7123499985802</v>
      </c>
      <c r="G27" s="157" t="n">
        <v>87.4644714446904</v>
      </c>
      <c r="H27" s="157" t="n">
        <v>90.6675194486219</v>
      </c>
      <c r="I27" s="157" t="n">
        <v>93.0395915241416</v>
      </c>
      <c r="J27" s="157" t="n">
        <v>97.9485687737956</v>
      </c>
      <c r="K27" s="157" t="n">
        <v>98.7885387619441</v>
      </c>
      <c r="L27" s="157" t="n">
        <v>100</v>
      </c>
      <c r="M27" s="157" t="n">
        <v>102.192193220311</v>
      </c>
      <c r="N27" s="157" t="n">
        <v>105.656756940794</v>
      </c>
      <c r="O27" s="157" t="n">
        <v>103.008402296363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58" t="n">
        <v>80.6385104255122</v>
      </c>
      <c r="E28" s="158" t="n">
        <v>80.8641175174836</v>
      </c>
      <c r="F28" s="158" t="n">
        <v>83.5435502280919</v>
      </c>
      <c r="G28" s="158" t="n">
        <v>81.9990298519173</v>
      </c>
      <c r="H28" s="158" t="n">
        <v>72.1237690453183</v>
      </c>
      <c r="I28" s="158" t="n">
        <v>81.927842560188</v>
      </c>
      <c r="J28" s="158" t="n">
        <v>88.2766013966803</v>
      </c>
      <c r="K28" s="158" t="n">
        <v>95.6760364724757</v>
      </c>
      <c r="L28" s="158" t="n">
        <v>100</v>
      </c>
      <c r="M28" s="158" t="n">
        <v>95.6333396324194</v>
      </c>
      <c r="N28" s="158" t="n">
        <v>105.633644734154</v>
      </c>
      <c r="O28" s="158" t="n">
        <v>106.7033589088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58" t="n">
        <v>73.7925721113031</v>
      </c>
      <c r="E29" s="158" t="n">
        <v>78.3342032648348</v>
      </c>
      <c r="F29" s="158" t="n">
        <v>77.40285113328</v>
      </c>
      <c r="G29" s="158" t="n">
        <v>79.973384588298</v>
      </c>
      <c r="H29" s="158" t="n">
        <v>83.0112671958668</v>
      </c>
      <c r="I29" s="158" t="n">
        <v>85.7926093904824</v>
      </c>
      <c r="J29" s="158" t="n">
        <v>96.5946126892407</v>
      </c>
      <c r="K29" s="158" t="n">
        <v>98.8206494820588</v>
      </c>
      <c r="L29" s="158" t="n">
        <v>100</v>
      </c>
      <c r="M29" s="158" t="n">
        <v>101.902831176849</v>
      </c>
      <c r="N29" s="158" t="n">
        <v>103.094158092914</v>
      </c>
      <c r="O29" s="158" t="n">
        <v>101.863751675988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56" t="n">
        <v>64.7637226903834</v>
      </c>
      <c r="E30" s="156" t="n">
        <v>75.6160701210525</v>
      </c>
      <c r="F30" s="156" t="n">
        <v>78.0320704113509</v>
      </c>
      <c r="G30" s="156" t="n">
        <v>83.7837642827584</v>
      </c>
      <c r="H30" s="156" t="n">
        <v>90.0074967021929</v>
      </c>
      <c r="I30" s="156" t="n">
        <v>96.1554980856133</v>
      </c>
      <c r="J30" s="156" t="n">
        <v>96.2213632191001</v>
      </c>
      <c r="K30" s="156" t="n">
        <v>100.915273998826</v>
      </c>
      <c r="L30" s="156" t="n">
        <v>100</v>
      </c>
      <c r="M30" s="156" t="n">
        <v>101.365308312895</v>
      </c>
      <c r="N30" s="156" t="n">
        <v>104.034701137476</v>
      </c>
      <c r="O30" s="156" t="n">
        <v>109.278604289453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56" t="n">
        <v>65.1533308605231</v>
      </c>
      <c r="E31" s="156" t="n">
        <v>72.220661241361</v>
      </c>
      <c r="F31" s="156" t="n">
        <v>70.1344888061088</v>
      </c>
      <c r="G31" s="156" t="n">
        <v>72.8085394752768</v>
      </c>
      <c r="H31" s="156" t="n">
        <v>76.0887589077177</v>
      </c>
      <c r="I31" s="156" t="n">
        <v>82.088080981175</v>
      </c>
      <c r="J31" s="156" t="n">
        <v>90.7092637687343</v>
      </c>
      <c r="K31" s="156" t="n">
        <v>99.7604075591161</v>
      </c>
      <c r="L31" s="156" t="n">
        <v>100</v>
      </c>
      <c r="M31" s="156" t="n">
        <v>96.0877956389158</v>
      </c>
      <c r="N31" s="156" t="n">
        <v>96.3181264832922</v>
      </c>
      <c r="O31" s="156" t="n">
        <v>93.8098163749513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56" t="n">
        <v>87.2264748992428</v>
      </c>
      <c r="E32" s="156" t="n">
        <v>90.1365214856348</v>
      </c>
      <c r="F32" s="156" t="n">
        <v>89.8261001098141</v>
      </c>
      <c r="G32" s="156" t="n">
        <v>94.947724867831</v>
      </c>
      <c r="H32" s="156" t="n">
        <v>99.8223843747382</v>
      </c>
      <c r="I32" s="156" t="n">
        <v>91.2863594536756</v>
      </c>
      <c r="J32" s="156" t="n">
        <v>99.5340099862706</v>
      </c>
      <c r="K32" s="156" t="n">
        <v>99.2868837257009</v>
      </c>
      <c r="L32" s="156" t="n">
        <v>100</v>
      </c>
      <c r="M32" s="156" t="n">
        <v>90.5225807489478</v>
      </c>
      <c r="N32" s="156" t="n">
        <v>91.7623443386166</v>
      </c>
      <c r="O32" s="156" t="n">
        <v>95.1774327645049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56" t="n">
        <v>66.9435756055021</v>
      </c>
      <c r="E33" s="156" t="n">
        <v>70.1726957006139</v>
      </c>
      <c r="F33" s="156" t="n">
        <v>72.3417964960152</v>
      </c>
      <c r="G33" s="156" t="n">
        <v>71.2178765358125</v>
      </c>
      <c r="H33" s="156" t="n">
        <v>76.6181311045726</v>
      </c>
      <c r="I33" s="156" t="n">
        <v>83.9204573010848</v>
      </c>
      <c r="J33" s="156" t="n">
        <v>91.2589730575522</v>
      </c>
      <c r="K33" s="156" t="n">
        <v>97.7493416936098</v>
      </c>
      <c r="L33" s="156" t="n">
        <v>100</v>
      </c>
      <c r="M33" s="156" t="n">
        <v>96.0077099446697</v>
      </c>
      <c r="N33" s="156" t="n">
        <v>96.2896186802904</v>
      </c>
      <c r="O33" s="156" t="n">
        <v>102.658552676295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58" t="n">
        <v>67.3280051565089</v>
      </c>
      <c r="E34" s="158" t="n">
        <v>69.8138092947135</v>
      </c>
      <c r="F34" s="158" t="n">
        <v>72.6070308554444</v>
      </c>
      <c r="G34" s="158" t="n">
        <v>71.023009798226</v>
      </c>
      <c r="H34" s="158" t="n">
        <v>77.8884284053949</v>
      </c>
      <c r="I34" s="158" t="n">
        <v>82.5172563471325</v>
      </c>
      <c r="J34" s="158" t="n">
        <v>91.7720275656663</v>
      </c>
      <c r="K34" s="158" t="n">
        <v>99.0663185265797</v>
      </c>
      <c r="L34" s="158" t="n">
        <v>100</v>
      </c>
      <c r="M34" s="158" t="n">
        <v>97.4012012206661</v>
      </c>
      <c r="N34" s="158" t="n">
        <v>97.0487351734779</v>
      </c>
      <c r="O34" s="158" t="n">
        <v>105.25470579665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58" t="n">
        <v>66.1712722549701</v>
      </c>
      <c r="E35" s="158" t="n">
        <v>70.9783060558003</v>
      </c>
      <c r="F35" s="158" t="n">
        <v>71.7848601737401</v>
      </c>
      <c r="G35" s="158" t="n">
        <v>71.6504560777343</v>
      </c>
      <c r="H35" s="158" t="n">
        <v>73.8799534391706</v>
      </c>
      <c r="I35" s="158" t="n">
        <v>86.8937435521479</v>
      </c>
      <c r="J35" s="158" t="n">
        <v>90.2126537756362</v>
      </c>
      <c r="K35" s="158" t="n">
        <v>95.0241799680397</v>
      </c>
      <c r="L35" s="158" t="n">
        <v>100</v>
      </c>
      <c r="M35" s="158" t="n">
        <v>93.1419561964785</v>
      </c>
      <c r="N35" s="158" t="n">
        <v>94.7437814918241</v>
      </c>
      <c r="O35" s="158" t="n">
        <v>97.2544377321248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56" t="n">
        <v>72.9834729128832</v>
      </c>
      <c r="E36" s="156" t="n">
        <v>74.8522694409852</v>
      </c>
      <c r="F36" s="156" t="n">
        <v>79.2061868008095</v>
      </c>
      <c r="G36" s="156" t="n">
        <v>79.6049669588725</v>
      </c>
      <c r="H36" s="156" t="n">
        <v>82.1398954393515</v>
      </c>
      <c r="I36" s="156" t="n">
        <v>84.9024128488653</v>
      </c>
      <c r="J36" s="156" t="n">
        <v>86.7423882255131</v>
      </c>
      <c r="K36" s="156" t="n">
        <v>92.852712339633</v>
      </c>
      <c r="L36" s="156" t="n">
        <v>100</v>
      </c>
      <c r="M36" s="156" t="n">
        <v>101.77105419371</v>
      </c>
      <c r="N36" s="156" t="n">
        <v>101.900997662421</v>
      </c>
      <c r="O36" s="156" t="n">
        <v>102.132485712615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56" t="n">
        <v>77.3989503011959</v>
      </c>
      <c r="E37" s="156" t="n">
        <v>78.5210708705592</v>
      </c>
      <c r="F37" s="156" t="n">
        <v>86.3358619446249</v>
      </c>
      <c r="G37" s="156" t="n">
        <v>84.274588080034</v>
      </c>
      <c r="H37" s="156" t="n">
        <v>84.9068955146661</v>
      </c>
      <c r="I37" s="156" t="n">
        <v>85.728821340777</v>
      </c>
      <c r="J37" s="156" t="n">
        <v>84.9604126717544</v>
      </c>
      <c r="K37" s="156" t="n">
        <v>91.1167177348911</v>
      </c>
      <c r="L37" s="156" t="n">
        <v>100</v>
      </c>
      <c r="M37" s="156" t="n">
        <v>102.380759779181</v>
      </c>
      <c r="N37" s="156" t="n">
        <v>103.422503399811</v>
      </c>
      <c r="O37" s="156" t="n">
        <v>102.541903697516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56" t="n">
        <v>84.9008590133032</v>
      </c>
      <c r="E38" s="156" t="n">
        <v>85.8059807667153</v>
      </c>
      <c r="F38" s="156" t="n">
        <v>86.8036736662315</v>
      </c>
      <c r="G38" s="156" t="n">
        <v>87.1967914303312</v>
      </c>
      <c r="H38" s="156" t="n">
        <v>90.536484045801</v>
      </c>
      <c r="I38" s="156" t="n">
        <v>94.3756658491401</v>
      </c>
      <c r="J38" s="156" t="n">
        <v>93.6317497346839</v>
      </c>
      <c r="K38" s="156" t="n">
        <v>98.1133295556133</v>
      </c>
      <c r="L38" s="156" t="n">
        <v>100</v>
      </c>
      <c r="M38" s="156" t="n">
        <v>102.171152421524</v>
      </c>
      <c r="N38" s="156" t="n">
        <v>98.3406874425185</v>
      </c>
      <c r="O38" s="156" t="n">
        <v>96.4118641451964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56" t="n">
        <v>57.6853052879578</v>
      </c>
      <c r="E39" s="156" t="n">
        <v>61.3047808895709</v>
      </c>
      <c r="F39" s="156" t="n">
        <v>63.1204926175374</v>
      </c>
      <c r="G39" s="156" t="n">
        <v>67.0730438635436</v>
      </c>
      <c r="H39" s="156" t="n">
        <v>71.7621262943694</v>
      </c>
      <c r="I39" s="156" t="n">
        <v>76.5253793427031</v>
      </c>
      <c r="J39" s="156" t="n">
        <v>84.146748264666</v>
      </c>
      <c r="K39" s="156" t="n">
        <v>91.4531757241154</v>
      </c>
      <c r="L39" s="156" t="n">
        <v>100</v>
      </c>
      <c r="M39" s="156" t="n">
        <v>100.566346660285</v>
      </c>
      <c r="N39" s="156" t="n">
        <v>102.387732343022</v>
      </c>
      <c r="O39" s="156" t="n">
        <v>106.054704279138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56" t="n">
        <v>83.0835507538</v>
      </c>
      <c r="E40" s="156" t="n">
        <v>89.111896066862</v>
      </c>
      <c r="F40" s="156" t="n">
        <v>92.8246457152843</v>
      </c>
      <c r="G40" s="156" t="n">
        <v>93.1857902562484</v>
      </c>
      <c r="H40" s="156" t="n">
        <v>94.8199375780753</v>
      </c>
      <c r="I40" s="156" t="n">
        <v>93.7794509983647</v>
      </c>
      <c r="J40" s="156" t="n">
        <v>103.0714687664</v>
      </c>
      <c r="K40" s="156" t="n">
        <v>97.2159001303237</v>
      </c>
      <c r="L40" s="156" t="n">
        <v>100</v>
      </c>
      <c r="M40" s="156" t="n">
        <v>101.335628251635</v>
      </c>
      <c r="N40" s="156" t="n">
        <v>103.126800537553</v>
      </c>
      <c r="O40" s="156" t="n">
        <v>103.007382155134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56" t="n">
        <v>85.7552584754148</v>
      </c>
      <c r="E41" s="156" t="n">
        <v>92.530704516063</v>
      </c>
      <c r="F41" s="156" t="n">
        <v>92.2345802772566</v>
      </c>
      <c r="G41" s="156" t="n">
        <v>90.044089207301</v>
      </c>
      <c r="H41" s="156" t="n">
        <v>89.5077455572078</v>
      </c>
      <c r="I41" s="156" t="n">
        <v>86.2157440329298</v>
      </c>
      <c r="J41" s="156" t="n">
        <v>95.9751652468929</v>
      </c>
      <c r="K41" s="156" t="n">
        <v>99.3447527531784</v>
      </c>
      <c r="L41" s="156" t="n">
        <v>100</v>
      </c>
      <c r="M41" s="156" t="n">
        <v>98.3570095214691</v>
      </c>
      <c r="N41" s="156" t="n">
        <v>99.7894662725539</v>
      </c>
      <c r="O41" s="156" t="n">
        <v>99.380421913624</v>
      </c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56" t="n">
        <v>85.6738539013515</v>
      </c>
      <c r="E42" s="156" t="n">
        <v>90.2686901357562</v>
      </c>
      <c r="F42" s="156" t="n">
        <v>93.1767525542736</v>
      </c>
      <c r="G42" s="156" t="n">
        <v>93.6675244126901</v>
      </c>
      <c r="H42" s="156" t="n">
        <v>97.5130196241339</v>
      </c>
      <c r="I42" s="156" t="n">
        <v>96.0558703747806</v>
      </c>
      <c r="J42" s="156" t="n">
        <v>104.5594550029</v>
      </c>
      <c r="K42" s="156" t="n">
        <v>91.9774772606674</v>
      </c>
      <c r="L42" s="156" t="n">
        <v>100</v>
      </c>
      <c r="M42" s="156" t="n">
        <v>100.02058139807</v>
      </c>
      <c r="N42" s="156" t="n">
        <v>101.642743586576</v>
      </c>
      <c r="O42" s="156" t="n">
        <v>99.9592312919192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56" t="n">
        <v>77.0523926269593</v>
      </c>
      <c r="E43" s="156" t="n">
        <v>83.8569913608887</v>
      </c>
      <c r="F43" s="156" t="n">
        <v>93.389767327931</v>
      </c>
      <c r="G43" s="156" t="n">
        <v>96.7768145067769</v>
      </c>
      <c r="H43" s="156" t="n">
        <v>98.3662008628176</v>
      </c>
      <c r="I43" s="156" t="n">
        <v>100.813288497914</v>
      </c>
      <c r="J43" s="156" t="n">
        <v>110.537553821474</v>
      </c>
      <c r="K43" s="156" t="n">
        <v>101.392746319801</v>
      </c>
      <c r="L43" s="156" t="n">
        <v>100</v>
      </c>
      <c r="M43" s="156" t="n">
        <v>107.067455502717</v>
      </c>
      <c r="N43" s="156" t="n">
        <v>109.559578818191</v>
      </c>
      <c r="O43" s="156" t="n">
        <v>111.864642926927</v>
      </c>
    </row>
    <row r="44" customFormat="false" ht="12.75" hidden="false" customHeight="false" outlineLevel="0" collapsed="false">
      <c r="A44" s="148" t="s">
        <v>241</v>
      </c>
      <c r="B44" s="134"/>
      <c r="C44" s="134"/>
      <c r="D44" s="156" t="n">
        <v>76.1011575149704</v>
      </c>
      <c r="E44" s="156" t="n">
        <v>80.6660926255156</v>
      </c>
      <c r="F44" s="156" t="n">
        <v>81.949790291813</v>
      </c>
      <c r="G44" s="156" t="n">
        <v>84.3725611690538</v>
      </c>
      <c r="H44" s="156" t="n">
        <v>87.3337602752624</v>
      </c>
      <c r="I44" s="156" t="n">
        <v>91.4906010116134</v>
      </c>
      <c r="J44" s="156" t="n">
        <v>96.1719139744211</v>
      </c>
      <c r="K44" s="156" t="n">
        <v>99.8334414673437</v>
      </c>
      <c r="L44" s="156" t="n">
        <v>100</v>
      </c>
      <c r="M44" s="156" t="n">
        <v>97.1680433013325</v>
      </c>
      <c r="N44" s="156" t="n">
        <v>96.2139859454508</v>
      </c>
      <c r="O44" s="156" t="n">
        <v>97.3489473385409</v>
      </c>
    </row>
    <row r="45" customFormat="false" ht="12.75" hidden="false" customHeight="false" outlineLevel="0" collapsed="false">
      <c r="A45" s="154" t="s">
        <v>8</v>
      </c>
      <c r="B45" s="154"/>
      <c r="C45" s="154"/>
      <c r="D45" s="134" t="n">
        <v>84.3268494992364</v>
      </c>
      <c r="E45" s="156" t="n">
        <v>88.5183653825312</v>
      </c>
      <c r="F45" s="156" t="n">
        <v>92.3531123652898</v>
      </c>
      <c r="G45" s="156" t="n">
        <v>96.9302002953742</v>
      </c>
      <c r="H45" s="156" t="n">
        <v>99.1270335667594</v>
      </c>
      <c r="I45" s="156" t="n">
        <v>104.508054534478</v>
      </c>
      <c r="J45" s="156" t="n">
        <v>102.476977158412</v>
      </c>
      <c r="K45" s="156" t="n">
        <v>100.543725062711</v>
      </c>
      <c r="L45" s="156" t="n">
        <v>100</v>
      </c>
      <c r="M45" s="156" t="n">
        <v>92.3812183306803</v>
      </c>
      <c r="N45" s="156" t="n">
        <v>90.9005282131262</v>
      </c>
      <c r="O45" s="156" t="n">
        <v>86.1612888517312</v>
      </c>
    </row>
    <row r="46" customFormat="false" ht="12.75" hidden="false" customHeight="false" outlineLevel="0" collapsed="false">
      <c r="A46" s="155" t="s">
        <v>242</v>
      </c>
      <c r="B46" s="134"/>
      <c r="C46" s="134"/>
      <c r="D46" s="156" t="n">
        <v>76.9332898479179</v>
      </c>
      <c r="E46" s="156" t="n">
        <v>81.4701225150678</v>
      </c>
      <c r="F46" s="156" t="n">
        <v>82.9826785903244</v>
      </c>
      <c r="G46" s="156" t="n">
        <v>85.6003081396693</v>
      </c>
      <c r="H46" s="156" t="n">
        <v>88.494860118383</v>
      </c>
      <c r="I46" s="156" t="n">
        <v>92.7690142039626</v>
      </c>
      <c r="J46" s="156" t="n">
        <v>96.8059984850323</v>
      </c>
      <c r="K46" s="156" t="n">
        <v>99.9029821549808</v>
      </c>
      <c r="L46" s="156" t="n">
        <v>100</v>
      </c>
      <c r="M46" s="156" t="n">
        <v>96.7747234318059</v>
      </c>
      <c r="N46" s="156" t="n">
        <v>95.7835908440209</v>
      </c>
      <c r="O46" s="156" t="n">
        <v>96.4053416950611</v>
      </c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6" min="4" style="111" width="11.99"/>
    <col collapsed="false" customWidth="true" hidden="false" outlineLevel="0" max="7" min="7" style="111" width="11.56"/>
    <col collapsed="false" customWidth="true" hidden="false" outlineLevel="0" max="10" min="8" style="111" width="11.99"/>
    <col collapsed="false" customWidth="true" hidden="false" outlineLevel="0" max="15" min="11" style="0" width="11.99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129</v>
      </c>
      <c r="B2" s="116"/>
      <c r="C2" s="117"/>
      <c r="D2" s="116"/>
      <c r="E2" s="116"/>
      <c r="F2" s="116"/>
      <c r="G2" s="116"/>
      <c r="H2" s="116"/>
      <c r="I2" s="116"/>
      <c r="J2" s="116"/>
      <c r="N2" s="0"/>
      <c r="O2" s="114"/>
    </row>
    <row r="3" s="4" customFormat="true" ht="12.75" hidden="false" customHeight="false" outlineLevel="0" collapsed="false">
      <c r="A3" s="119" t="s">
        <v>145</v>
      </c>
      <c r="B3" s="120"/>
      <c r="C3" s="121"/>
      <c r="D3" s="120"/>
      <c r="E3" s="120"/>
      <c r="F3" s="120"/>
      <c r="G3" s="120"/>
      <c r="H3" s="120"/>
      <c r="I3" s="120"/>
      <c r="J3" s="120"/>
      <c r="N3" s="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30"/>
      <c r="J7" s="130"/>
      <c r="K7" s="130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34" t="n">
        <v>32159.471866916</v>
      </c>
      <c r="E8" s="134" t="n">
        <v>35443.2400950682</v>
      </c>
      <c r="F8" s="134" t="n">
        <v>32228.7489726121</v>
      </c>
      <c r="G8" s="134" t="n">
        <v>33312.6976364466</v>
      </c>
      <c r="H8" s="134" t="n">
        <v>38533.3025441078</v>
      </c>
      <c r="I8" s="134" t="n">
        <v>41580.6099529058</v>
      </c>
      <c r="J8" s="134" t="n">
        <v>42060.3734842405</v>
      </c>
      <c r="K8" s="134" t="n">
        <v>42538.2175988675</v>
      </c>
      <c r="L8" s="134" t="n">
        <v>42921.3893467697</v>
      </c>
      <c r="M8" s="134" t="n">
        <v>48571.5765393985</v>
      </c>
      <c r="N8" s="134" t="n">
        <v>47838.1906964927</v>
      </c>
      <c r="O8" s="134" t="n">
        <v>49197.2192378199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34" t="n">
        <v>3693302.18039473</v>
      </c>
      <c r="E9" s="134" t="n">
        <v>3963155.41050142</v>
      </c>
      <c r="F9" s="134" t="n">
        <v>4034244.3351286</v>
      </c>
      <c r="G9" s="134" t="n">
        <v>4135588.46616982</v>
      </c>
      <c r="H9" s="134" t="n">
        <v>4228991.77721756</v>
      </c>
      <c r="I9" s="134" t="n">
        <v>4294269.19428758</v>
      </c>
      <c r="J9" s="134" t="n">
        <v>4408669.96769584</v>
      </c>
      <c r="K9" s="134" t="n">
        <v>4624399.41293562</v>
      </c>
      <c r="L9" s="134" t="n">
        <v>4725980.54668961</v>
      </c>
      <c r="M9" s="134" t="n">
        <v>4501270.73520362</v>
      </c>
      <c r="N9" s="134" t="n">
        <v>4430981.12487457</v>
      </c>
      <c r="O9" s="134" t="n">
        <v>4514384.29037153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38" t="n">
        <v>3060268.71776648</v>
      </c>
      <c r="E10" s="138" t="n">
        <v>3279883.43161718</v>
      </c>
      <c r="F10" s="138" t="n">
        <v>3283026.63997229</v>
      </c>
      <c r="G10" s="138" t="n">
        <v>3394214.18025089</v>
      </c>
      <c r="H10" s="138" t="n">
        <v>3454181.80933268</v>
      </c>
      <c r="I10" s="138" t="n">
        <v>3444482.33172284</v>
      </c>
      <c r="J10" s="138" t="n">
        <v>3556243.3341809</v>
      </c>
      <c r="K10" s="138" t="n">
        <v>3614874.06226859</v>
      </c>
      <c r="L10" s="138" t="n">
        <v>3627947.60549782</v>
      </c>
      <c r="M10" s="138" t="n">
        <v>3389422.10526956</v>
      </c>
      <c r="N10" s="138" t="n">
        <v>3289057.40996094</v>
      </c>
      <c r="O10" s="138" t="n">
        <v>3325923.42999212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42" t="n">
        <v>265574.954168777</v>
      </c>
      <c r="E11" s="142" t="n">
        <v>281017.092246861</v>
      </c>
      <c r="F11" s="142" t="n">
        <v>285975.593439241</v>
      </c>
      <c r="G11" s="142" t="n">
        <v>313302.307396016</v>
      </c>
      <c r="H11" s="142" t="n">
        <v>326426.7453605</v>
      </c>
      <c r="I11" s="142" t="n">
        <v>328126.618598112</v>
      </c>
      <c r="J11" s="142" t="n">
        <v>354347.817516461</v>
      </c>
      <c r="K11" s="142" t="n">
        <v>363105.46423233</v>
      </c>
      <c r="L11" s="142" t="n">
        <v>381193.870058062</v>
      </c>
      <c r="M11" s="142" t="n">
        <v>390471.970072754</v>
      </c>
      <c r="N11" s="142" t="n">
        <v>377879.490600033</v>
      </c>
      <c r="O11" s="142" t="n">
        <v>365492.351293802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42" t="n">
        <v>250556.617568577</v>
      </c>
      <c r="E12" s="142" t="n">
        <v>258250.097609949</v>
      </c>
      <c r="F12" s="142" t="n">
        <v>256515.966766725</v>
      </c>
      <c r="G12" s="142" t="n">
        <v>258896.054262673</v>
      </c>
      <c r="H12" s="142" t="n">
        <v>258555.336758686</v>
      </c>
      <c r="I12" s="142" t="n">
        <v>262272.208425158</v>
      </c>
      <c r="J12" s="142" t="n">
        <v>268162.364849999</v>
      </c>
      <c r="K12" s="142" t="n">
        <v>264106.789520963</v>
      </c>
      <c r="L12" s="142" t="n">
        <v>249240.634398919</v>
      </c>
      <c r="M12" s="142" t="n">
        <v>215595.928108748</v>
      </c>
      <c r="N12" s="142" t="n">
        <v>192206.771544968</v>
      </c>
      <c r="O12" s="142" t="n">
        <v>168717.160348317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42" t="n">
        <v>520635.594338294</v>
      </c>
      <c r="E13" s="142" t="n">
        <v>570115.043065281</v>
      </c>
      <c r="F13" s="142" t="n">
        <v>609414.019384961</v>
      </c>
      <c r="G13" s="142" t="n">
        <v>624843.346524745</v>
      </c>
      <c r="H13" s="142" t="n">
        <v>619108.301382476</v>
      </c>
      <c r="I13" s="142" t="n">
        <v>600851.928587781</v>
      </c>
      <c r="J13" s="142" t="n">
        <v>630286.040859702</v>
      </c>
      <c r="K13" s="142" t="n">
        <v>590810.32587636</v>
      </c>
      <c r="L13" s="142" t="n">
        <v>552684.015012527</v>
      </c>
      <c r="M13" s="142" t="n">
        <v>475678.142845017</v>
      </c>
      <c r="N13" s="142" t="n">
        <v>432977.093721785</v>
      </c>
      <c r="O13" s="142" t="n">
        <v>458772.388170739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42" t="n">
        <v>387025.789140163</v>
      </c>
      <c r="E14" s="142" t="n">
        <v>417891.230328426</v>
      </c>
      <c r="F14" s="142" t="n">
        <v>424068.937241533</v>
      </c>
      <c r="G14" s="142" t="n">
        <v>452969.168083131</v>
      </c>
      <c r="H14" s="142" t="n">
        <v>482278.33658894</v>
      </c>
      <c r="I14" s="142" t="n">
        <v>455014.750205454</v>
      </c>
      <c r="J14" s="142" t="n">
        <v>449038.760476366</v>
      </c>
      <c r="K14" s="142" t="n">
        <v>484746.841456157</v>
      </c>
      <c r="L14" s="142" t="n">
        <v>496607.177428</v>
      </c>
      <c r="M14" s="142" t="n">
        <v>465954.077451236</v>
      </c>
      <c r="N14" s="142" t="n">
        <v>507940.190893963</v>
      </c>
      <c r="O14" s="142" t="n">
        <v>560618.245310164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42" t="n">
        <v>204005.812670736</v>
      </c>
      <c r="E15" s="142" t="n">
        <v>236929.515019941</v>
      </c>
      <c r="F15" s="142" t="n">
        <v>219591.357016705</v>
      </c>
      <c r="G15" s="142" t="n">
        <v>227135.569107897</v>
      </c>
      <c r="H15" s="142" t="n">
        <v>218717.43424377</v>
      </c>
      <c r="I15" s="142" t="n">
        <v>222077.568490803</v>
      </c>
      <c r="J15" s="142" t="n">
        <v>226519.185136236</v>
      </c>
      <c r="K15" s="142" t="n">
        <v>207399.213376495</v>
      </c>
      <c r="L15" s="142" t="n">
        <v>196039.063430153</v>
      </c>
      <c r="M15" s="142" t="n">
        <v>175601.303882099</v>
      </c>
      <c r="N15" s="142" t="n">
        <v>155828.689163869</v>
      </c>
      <c r="O15" s="142" t="n">
        <v>141935.189740178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42" t="n">
        <v>188716.036201955</v>
      </c>
      <c r="E16" s="142" t="n">
        <v>198201.084251908</v>
      </c>
      <c r="F16" s="142" t="n">
        <v>199440.936737435</v>
      </c>
      <c r="G16" s="142" t="n">
        <v>208970.579640844</v>
      </c>
      <c r="H16" s="142" t="n">
        <v>221159.69822965</v>
      </c>
      <c r="I16" s="142" t="n">
        <v>217804.918429497</v>
      </c>
      <c r="J16" s="142" t="n">
        <v>222426.2230638</v>
      </c>
      <c r="K16" s="142" t="n">
        <v>235008.419213406</v>
      </c>
      <c r="L16" s="142" t="n">
        <v>245687.450299322</v>
      </c>
      <c r="M16" s="142" t="n">
        <v>203649.45481168</v>
      </c>
      <c r="N16" s="142" t="n">
        <v>194720.819594036</v>
      </c>
      <c r="O16" s="142" t="n">
        <v>193911.505643339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42" t="n">
        <v>513299.963816828</v>
      </c>
      <c r="E17" s="142" t="n">
        <v>535889.142371446</v>
      </c>
      <c r="F17" s="142" t="n">
        <v>545111.341884656</v>
      </c>
      <c r="G17" s="142" t="n">
        <v>560100.817291497</v>
      </c>
      <c r="H17" s="142" t="n">
        <v>566312.65654734</v>
      </c>
      <c r="I17" s="142" t="n">
        <v>573135.310967036</v>
      </c>
      <c r="J17" s="142" t="n">
        <v>587157.707740943</v>
      </c>
      <c r="K17" s="142" t="n">
        <v>599589.9072842</v>
      </c>
      <c r="L17" s="142" t="n">
        <v>631928.124968978</v>
      </c>
      <c r="M17" s="142" t="n">
        <v>567289.461070201</v>
      </c>
      <c r="N17" s="142" t="n">
        <v>542811.687377458</v>
      </c>
      <c r="O17" s="142" t="n">
        <v>527191.050562102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42" t="n">
        <v>274966.824756492</v>
      </c>
      <c r="E18" s="142" t="n">
        <v>281448.821841646</v>
      </c>
      <c r="F18" s="142" t="n">
        <v>284900.504649523</v>
      </c>
      <c r="G18" s="142" t="n">
        <v>284081.184611505</v>
      </c>
      <c r="H18" s="142" t="n">
        <v>283654.50484448</v>
      </c>
      <c r="I18" s="142" t="n">
        <v>284533.108338754</v>
      </c>
      <c r="J18" s="142" t="n">
        <v>289111.097251382</v>
      </c>
      <c r="K18" s="142" t="n">
        <v>289713.477064559</v>
      </c>
      <c r="L18" s="142" t="n">
        <v>299804.82804273</v>
      </c>
      <c r="M18" s="142" t="n">
        <v>277182.478337135</v>
      </c>
      <c r="N18" s="142" t="n">
        <v>268918.799751193</v>
      </c>
      <c r="O18" s="142" t="n">
        <v>266684.703388917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42" t="n">
        <v>238333.139060336</v>
      </c>
      <c r="E19" s="142" t="n">
        <v>254440.3205298</v>
      </c>
      <c r="F19" s="142" t="n">
        <v>260210.837235133</v>
      </c>
      <c r="G19" s="142" t="n">
        <v>276019.632679992</v>
      </c>
      <c r="H19" s="142" t="n">
        <v>282658.151702861</v>
      </c>
      <c r="I19" s="142" t="n">
        <v>288602.202628281</v>
      </c>
      <c r="J19" s="142" t="n">
        <v>298046.610489561</v>
      </c>
      <c r="K19" s="142" t="n">
        <v>309876.430219641</v>
      </c>
      <c r="L19" s="142" t="n">
        <v>332123.296926248</v>
      </c>
      <c r="M19" s="142" t="n">
        <v>290106.982733066</v>
      </c>
      <c r="N19" s="142" t="n">
        <v>273892.887626265</v>
      </c>
      <c r="O19" s="142" t="n">
        <v>260506.347173185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42" t="n">
        <v>417378.072695413</v>
      </c>
      <c r="E20" s="142" t="n">
        <v>449921.662709675</v>
      </c>
      <c r="F20" s="142" t="n">
        <v>404655.436604131</v>
      </c>
      <c r="G20" s="142" t="n">
        <v>406918.613110396</v>
      </c>
      <c r="H20" s="142" t="n">
        <v>420676.704403647</v>
      </c>
      <c r="I20" s="142" t="n">
        <v>449936.833295932</v>
      </c>
      <c r="J20" s="142" t="n">
        <v>483726.296393332</v>
      </c>
      <c r="K20" s="142" t="n">
        <v>536452.057029882</v>
      </c>
      <c r="L20" s="142" t="n">
        <v>542027.111763107</v>
      </c>
      <c r="M20" s="142" t="n">
        <v>551504.671791754</v>
      </c>
      <c r="N20" s="142" t="n">
        <v>552950.601528283</v>
      </c>
      <c r="O20" s="142" t="n">
        <v>568213.355922961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42" t="n">
        <v>313075.877165737</v>
      </c>
      <c r="E21" s="142" t="n">
        <v>331668.564013693</v>
      </c>
      <c r="F21" s="142" t="n">
        <v>338253.050896905</v>
      </c>
      <c r="G21" s="142" t="n">
        <v>341077.724833693</v>
      </c>
      <c r="H21" s="142" t="n">
        <v>340946.595817667</v>
      </c>
      <c r="I21" s="142" t="n">
        <v>335262.19472307</v>
      </c>
      <c r="J21" s="142" t="n">
        <v>334578.938144062</v>
      </c>
      <c r="K21" s="142" t="n">
        <v>333655.044278794</v>
      </c>
      <c r="L21" s="142" t="n">
        <v>332540.158138749</v>
      </c>
      <c r="M21" s="142" t="n">
        <v>343677.095236068</v>
      </c>
      <c r="N21" s="142" t="n">
        <v>331742.065536548</v>
      </c>
      <c r="O21" s="142" t="n">
        <v>341072.18300052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34" t="n">
        <v>3171218.15936937</v>
      </c>
      <c r="E22" s="134" t="n">
        <v>3581508.66864936</v>
      </c>
      <c r="F22" s="134" t="n">
        <v>3954212.27565012</v>
      </c>
      <c r="G22" s="134" t="n">
        <v>4595549.72862814</v>
      </c>
      <c r="H22" s="134" t="n">
        <v>5200381.85391667</v>
      </c>
      <c r="I22" s="134" t="n">
        <v>6059527.30624193</v>
      </c>
      <c r="J22" s="134" t="n">
        <v>6372616.47980657</v>
      </c>
      <c r="K22" s="134" t="n">
        <v>6762305.18088243</v>
      </c>
      <c r="L22" s="134" t="n">
        <v>6122001.60122853</v>
      </c>
      <c r="M22" s="134" t="n">
        <v>5146572.14582563</v>
      </c>
      <c r="N22" s="134" t="n">
        <v>4195937.42268706</v>
      </c>
      <c r="O22" s="134" t="n">
        <v>3983197.27722138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38" t="n">
        <v>32738433.1515684</v>
      </c>
      <c r="E23" s="138" t="n">
        <v>36124790.9513324</v>
      </c>
      <c r="F23" s="138" t="n">
        <v>38368473.0344061</v>
      </c>
      <c r="G23" s="138" t="n">
        <v>40549145.0450156</v>
      </c>
      <c r="H23" s="138" t="n">
        <v>42529656.6172024</v>
      </c>
      <c r="I23" s="138" t="n">
        <v>45246368.0558346</v>
      </c>
      <c r="J23" s="138" t="n">
        <v>48776128.959882</v>
      </c>
      <c r="K23" s="138" t="n">
        <v>51975312.7500986</v>
      </c>
      <c r="L23" s="138" t="n">
        <v>56444024.9169965</v>
      </c>
      <c r="M23" s="138" t="n">
        <v>57207109.2441265</v>
      </c>
      <c r="N23" s="138" t="n">
        <v>56694973.8832663</v>
      </c>
      <c r="O23" s="138" t="n">
        <v>57220901.9361168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34" t="n">
        <v>9414593.29088104</v>
      </c>
      <c r="E24" s="134" t="n">
        <v>10204445.8595701</v>
      </c>
      <c r="F24" s="134" t="n">
        <v>10607117.6794132</v>
      </c>
      <c r="G24" s="134" t="n">
        <v>11206528.1852248</v>
      </c>
      <c r="H24" s="134" t="n">
        <v>11271103.0177792</v>
      </c>
      <c r="I24" s="134" t="n">
        <v>12470188.4090877</v>
      </c>
      <c r="J24" s="134" t="n">
        <v>13586579.3044947</v>
      </c>
      <c r="K24" s="134" t="n">
        <v>14198306.3601113</v>
      </c>
      <c r="L24" s="134" t="n">
        <v>15039640.7769342</v>
      </c>
      <c r="M24" s="134" t="n">
        <v>15052120.7022913</v>
      </c>
      <c r="N24" s="134" t="n">
        <v>14972760.3751917</v>
      </c>
      <c r="O24" s="134" t="n">
        <v>15205749.2635598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42" t="n">
        <v>5080630.68691968</v>
      </c>
      <c r="E25" s="142" t="n">
        <v>5525784.084123</v>
      </c>
      <c r="F25" s="142" t="n">
        <v>5809619.60704507</v>
      </c>
      <c r="G25" s="142" t="n">
        <v>6188996.27804653</v>
      </c>
      <c r="H25" s="142" t="n">
        <v>6427201.66608882</v>
      </c>
      <c r="I25" s="142" t="n">
        <v>6826566.99611774</v>
      </c>
      <c r="J25" s="142" t="n">
        <v>7336252.14697562</v>
      </c>
      <c r="K25" s="142" t="n">
        <v>7657177.70256065</v>
      </c>
      <c r="L25" s="142" t="n">
        <v>8173226.30414141</v>
      </c>
      <c r="M25" s="142" t="n">
        <v>8042799.09903956</v>
      </c>
      <c r="N25" s="142" t="n">
        <v>7951952.19985573</v>
      </c>
      <c r="O25" s="142" t="n">
        <v>8060883.43718078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47" t="n">
        <v>2510585.4346763</v>
      </c>
      <c r="E26" s="147" t="n">
        <v>2728840.24057782</v>
      </c>
      <c r="F26" s="147" t="n">
        <v>2828714.11171159</v>
      </c>
      <c r="G26" s="147" t="n">
        <v>3000007.65500276</v>
      </c>
      <c r="H26" s="147" t="n">
        <v>3071112.23284076</v>
      </c>
      <c r="I26" s="147" t="n">
        <v>3210907.70821443</v>
      </c>
      <c r="J26" s="147" t="n">
        <v>3427453.98451641</v>
      </c>
      <c r="K26" s="147" t="n">
        <v>3547564.40780901</v>
      </c>
      <c r="L26" s="147" t="n">
        <v>3741644.81964593</v>
      </c>
      <c r="M26" s="147" t="n">
        <v>3552517.74525785</v>
      </c>
      <c r="N26" s="147" t="n">
        <v>3498488.89169981</v>
      </c>
      <c r="O26" s="147" t="n">
        <v>3509794.78487336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47" t="n">
        <v>2570045.25224337</v>
      </c>
      <c r="E27" s="147" t="n">
        <v>2796943.84354519</v>
      </c>
      <c r="F27" s="147" t="n">
        <v>2980905.49533348</v>
      </c>
      <c r="G27" s="147" t="n">
        <v>3188988.62304377</v>
      </c>
      <c r="H27" s="147" t="n">
        <v>3356089.43324807</v>
      </c>
      <c r="I27" s="147" t="n">
        <v>3615659.28790331</v>
      </c>
      <c r="J27" s="147" t="n">
        <v>3908798.16245921</v>
      </c>
      <c r="K27" s="147" t="n">
        <v>4109613.29475165</v>
      </c>
      <c r="L27" s="147" t="n">
        <v>4431581.48449549</v>
      </c>
      <c r="M27" s="147" t="n">
        <v>4490281.3537817</v>
      </c>
      <c r="N27" s="147" t="n">
        <v>4453463.30815592</v>
      </c>
      <c r="O27" s="147" t="n">
        <v>4551088.65230743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42" t="n">
        <v>3072289.70928309</v>
      </c>
      <c r="E28" s="142" t="n">
        <v>3264455.89005585</v>
      </c>
      <c r="F28" s="142" t="n">
        <v>3332700.8660131</v>
      </c>
      <c r="G28" s="142" t="n">
        <v>3436236.51376001</v>
      </c>
      <c r="H28" s="142" t="n">
        <v>3130431.14879545</v>
      </c>
      <c r="I28" s="142" t="n">
        <v>3828062.98480361</v>
      </c>
      <c r="J28" s="142" t="n">
        <v>4292663.5896378</v>
      </c>
      <c r="K28" s="142" t="n">
        <v>4435453.12613383</v>
      </c>
      <c r="L28" s="142" t="n">
        <v>4623495.75283976</v>
      </c>
      <c r="M28" s="142" t="n">
        <v>4678823.04791778</v>
      </c>
      <c r="N28" s="142" t="n">
        <v>4580866.1424069</v>
      </c>
      <c r="O28" s="142" t="n">
        <v>4648446.29478132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42" t="n">
        <v>1261672.89467827</v>
      </c>
      <c r="E29" s="142" t="n">
        <v>1414205.88539127</v>
      </c>
      <c r="F29" s="142" t="n">
        <v>1464797.20635502</v>
      </c>
      <c r="G29" s="142" t="n">
        <v>1581295.39341828</v>
      </c>
      <c r="H29" s="142" t="n">
        <v>1713470.20289488</v>
      </c>
      <c r="I29" s="142" t="n">
        <v>1815558.42816633</v>
      </c>
      <c r="J29" s="142" t="n">
        <v>1957663.5678813</v>
      </c>
      <c r="K29" s="142" t="n">
        <v>2105675.5314168</v>
      </c>
      <c r="L29" s="142" t="n">
        <v>2242918.71995298</v>
      </c>
      <c r="M29" s="142" t="n">
        <v>2330498.55533393</v>
      </c>
      <c r="N29" s="142" t="n">
        <v>2439942.03292904</v>
      </c>
      <c r="O29" s="142" t="n">
        <v>2496419.53159771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34" t="n">
        <v>3941968.3014957</v>
      </c>
      <c r="E30" s="134" t="n">
        <v>4414997.50739411</v>
      </c>
      <c r="F30" s="134" t="n">
        <v>4532109.14404918</v>
      </c>
      <c r="G30" s="134" t="n">
        <v>4915396.4355288</v>
      </c>
      <c r="H30" s="134" t="n">
        <v>5424873.87462372</v>
      </c>
      <c r="I30" s="134" t="n">
        <v>5432556.41055801</v>
      </c>
      <c r="J30" s="134" t="n">
        <v>5398363.9357555</v>
      </c>
      <c r="K30" s="134" t="n">
        <v>5932768.59234866</v>
      </c>
      <c r="L30" s="134" t="n">
        <v>6130467.09000355</v>
      </c>
      <c r="M30" s="134" t="n">
        <v>6464178.19202722</v>
      </c>
      <c r="N30" s="134" t="n">
        <v>6270987.69232679</v>
      </c>
      <c r="O30" s="134" t="n">
        <v>6483349.13733092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34" t="n">
        <v>3743252.16119736</v>
      </c>
      <c r="E31" s="134" t="n">
        <v>4237932.18618909</v>
      </c>
      <c r="F31" s="134" t="n">
        <v>4387478.21724891</v>
      </c>
      <c r="G31" s="134" t="n">
        <v>4627111.49302358</v>
      </c>
      <c r="H31" s="134" t="n">
        <v>4636079.60094244</v>
      </c>
      <c r="I31" s="134" t="n">
        <v>4606385.05384618</v>
      </c>
      <c r="J31" s="134" t="n">
        <v>4821966.90552536</v>
      </c>
      <c r="K31" s="134" t="n">
        <v>5109218.03266967</v>
      </c>
      <c r="L31" s="134" t="n">
        <v>5478192.8271007</v>
      </c>
      <c r="M31" s="134" t="n">
        <v>5637028.56756813</v>
      </c>
      <c r="N31" s="134" t="n">
        <v>5571017.74472338</v>
      </c>
      <c r="O31" s="134" t="n">
        <v>5477719.39978632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34" t="n">
        <v>405949.567093669</v>
      </c>
      <c r="E32" s="134" t="n">
        <v>465268.039172617</v>
      </c>
      <c r="F32" s="134" t="n">
        <v>505458.760092927</v>
      </c>
      <c r="G32" s="134" t="n">
        <v>551384.296445262</v>
      </c>
      <c r="H32" s="134" t="n">
        <v>611450.769116774</v>
      </c>
      <c r="I32" s="134" t="n">
        <v>701477.7896789</v>
      </c>
      <c r="J32" s="134" t="n">
        <v>796629.520410288</v>
      </c>
      <c r="K32" s="134" t="n">
        <v>860452.827410728</v>
      </c>
      <c r="L32" s="134" t="n">
        <v>854733.54810254</v>
      </c>
      <c r="M32" s="134" t="n">
        <v>603983.361023734</v>
      </c>
      <c r="N32" s="134" t="n">
        <v>599385.087283088</v>
      </c>
      <c r="O32" s="134" t="n">
        <v>617928.370038088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34" t="n">
        <v>4965600.29756684</v>
      </c>
      <c r="E33" s="134" t="n">
        <v>5775887.95113759</v>
      </c>
      <c r="F33" s="134" t="n">
        <v>6310939.6198417</v>
      </c>
      <c r="G33" s="134" t="n">
        <v>6709718.94727232</v>
      </c>
      <c r="H33" s="134" t="n">
        <v>7342613.47082385</v>
      </c>
      <c r="I33" s="134" t="n">
        <v>8071563.23448329</v>
      </c>
      <c r="J33" s="134" t="n">
        <v>9203923.80315785</v>
      </c>
      <c r="K33" s="134" t="n">
        <v>10067389.0730554</v>
      </c>
      <c r="L33" s="134" t="n">
        <v>11596528.3002738</v>
      </c>
      <c r="M33" s="134" t="n">
        <v>11513034.9475003</v>
      </c>
      <c r="N33" s="134" t="n">
        <v>11289401.3688305</v>
      </c>
      <c r="O33" s="134" t="n">
        <v>11440637.8635229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42" t="n">
        <v>3017199.68291797</v>
      </c>
      <c r="E34" s="142" t="n">
        <v>3519648.45222969</v>
      </c>
      <c r="F34" s="142" t="n">
        <v>3859785.3809386</v>
      </c>
      <c r="G34" s="142" t="n">
        <v>4101966.004899</v>
      </c>
      <c r="H34" s="142" t="n">
        <v>4476011.45483999</v>
      </c>
      <c r="I34" s="142" t="n">
        <v>5073025.605562</v>
      </c>
      <c r="J34" s="142" t="n">
        <v>5686451.95724975</v>
      </c>
      <c r="K34" s="142" t="n">
        <v>6177523.29716811</v>
      </c>
      <c r="L34" s="142" t="n">
        <v>7459659.38531716</v>
      </c>
      <c r="M34" s="142" t="n">
        <v>7474459.3482529</v>
      </c>
      <c r="N34" s="142" t="n">
        <v>7224753.52539655</v>
      </c>
      <c r="O34" s="142" t="n">
        <v>7238248.59378261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42" t="n">
        <v>1948400.61464887</v>
      </c>
      <c r="E35" s="142" t="n">
        <v>2256239.4989079</v>
      </c>
      <c r="F35" s="142" t="n">
        <v>2451154.23890311</v>
      </c>
      <c r="G35" s="142" t="n">
        <v>2607752.94237332</v>
      </c>
      <c r="H35" s="142" t="n">
        <v>2866602.01598386</v>
      </c>
      <c r="I35" s="142" t="n">
        <v>2998537.62892129</v>
      </c>
      <c r="J35" s="142" t="n">
        <v>3517471.8459081</v>
      </c>
      <c r="K35" s="142" t="n">
        <v>3889865.77588727</v>
      </c>
      <c r="L35" s="142" t="n">
        <v>4136868.91495663</v>
      </c>
      <c r="M35" s="142" t="n">
        <v>4038575.59924739</v>
      </c>
      <c r="N35" s="142" t="n">
        <v>4064647.84343399</v>
      </c>
      <c r="O35" s="142" t="n">
        <v>4202389.26974034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34" t="n">
        <v>7436508.34903587</v>
      </c>
      <c r="E36" s="134" t="n">
        <v>7931146.27048205</v>
      </c>
      <c r="F36" s="134" t="n">
        <v>8732417.10723738</v>
      </c>
      <c r="G36" s="134" t="n">
        <v>9082695.56162525</v>
      </c>
      <c r="H36" s="134" t="n">
        <v>9719127.85463058</v>
      </c>
      <c r="I36" s="134" t="n">
        <v>10393776.8716702</v>
      </c>
      <c r="J36" s="134" t="n">
        <v>10893734.9380802</v>
      </c>
      <c r="K36" s="134" t="n">
        <v>11972552.5626633</v>
      </c>
      <c r="L36" s="134" t="n">
        <v>13232173.8947795</v>
      </c>
      <c r="M36" s="134" t="n">
        <v>13686364.9327347</v>
      </c>
      <c r="N36" s="134" t="n">
        <v>13676520.0234583</v>
      </c>
      <c r="O36" s="134" t="n">
        <v>13586605.5937531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42" t="n">
        <v>3320580.94338516</v>
      </c>
      <c r="E37" s="142" t="n">
        <v>3487257.75178411</v>
      </c>
      <c r="F37" s="142" t="n">
        <v>4058548.99615496</v>
      </c>
      <c r="G37" s="142" t="n">
        <v>4057004.5502716</v>
      </c>
      <c r="H37" s="142" t="n">
        <v>4247155.10630006</v>
      </c>
      <c r="I37" s="142" t="n">
        <v>4407307.5139105</v>
      </c>
      <c r="J37" s="142" t="n">
        <v>4540465.03710895</v>
      </c>
      <c r="K37" s="142" t="n">
        <v>5016724.48813707</v>
      </c>
      <c r="L37" s="142" t="n">
        <v>5797008.92305391</v>
      </c>
      <c r="M37" s="142" t="n">
        <v>6099771.66860248</v>
      </c>
      <c r="N37" s="142" t="n">
        <v>6065474.61028623</v>
      </c>
      <c r="O37" s="142" t="n">
        <v>5985481.8844697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42" t="n">
        <v>2104950.07597275</v>
      </c>
      <c r="E38" s="142" t="n">
        <v>2241048.27759065</v>
      </c>
      <c r="F38" s="142" t="n">
        <v>2350417.60161313</v>
      </c>
      <c r="G38" s="142" t="n">
        <v>2498595.43759493</v>
      </c>
      <c r="H38" s="142" t="n">
        <v>2662717.14409625</v>
      </c>
      <c r="I38" s="142" t="n">
        <v>2863804.21720434</v>
      </c>
      <c r="J38" s="142" t="n">
        <v>2894144.67484423</v>
      </c>
      <c r="K38" s="142" t="n">
        <v>3086080.77590498</v>
      </c>
      <c r="L38" s="142" t="n">
        <v>3154226.37996467</v>
      </c>
      <c r="M38" s="142" t="n">
        <v>3334808.47086755</v>
      </c>
      <c r="N38" s="142" t="n">
        <v>3343011.90613024</v>
      </c>
      <c r="O38" s="142" t="n">
        <v>3276241.88867892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42" t="n">
        <v>2010977.32967796</v>
      </c>
      <c r="E39" s="142" t="n">
        <v>2202840.24110728</v>
      </c>
      <c r="F39" s="142" t="n">
        <v>2323450.50946929</v>
      </c>
      <c r="G39" s="142" t="n">
        <v>2527095.57375872</v>
      </c>
      <c r="H39" s="142" t="n">
        <v>2809255.60423426</v>
      </c>
      <c r="I39" s="142" t="n">
        <v>3122665.14055539</v>
      </c>
      <c r="J39" s="142" t="n">
        <v>3459125.22612704</v>
      </c>
      <c r="K39" s="142" t="n">
        <v>3869747.29862126</v>
      </c>
      <c r="L39" s="142" t="n">
        <v>4280938.59176095</v>
      </c>
      <c r="M39" s="142" t="n">
        <v>4251784.79326464</v>
      </c>
      <c r="N39" s="142" t="n">
        <v>4268033.50704179</v>
      </c>
      <c r="O39" s="142" t="n">
        <v>4324881.82060447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34" t="n">
        <v>2830561.1842979</v>
      </c>
      <c r="E40" s="134" t="n">
        <v>3095113.13738686</v>
      </c>
      <c r="F40" s="134" t="n">
        <v>3292952.5065228</v>
      </c>
      <c r="G40" s="134" t="n">
        <v>3456310.12589558</v>
      </c>
      <c r="H40" s="134" t="n">
        <v>3524408.02928587</v>
      </c>
      <c r="I40" s="134" t="n">
        <v>3570420.28651029</v>
      </c>
      <c r="J40" s="134" t="n">
        <v>4074930.55245802</v>
      </c>
      <c r="K40" s="134" t="n">
        <v>3834625.30183953</v>
      </c>
      <c r="L40" s="134" t="n">
        <v>4112288.47980225</v>
      </c>
      <c r="M40" s="134" t="n">
        <v>4250398.54098119</v>
      </c>
      <c r="N40" s="134" t="n">
        <v>4314901.59145254</v>
      </c>
      <c r="O40" s="134" t="n">
        <v>4408912.30812564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42" t="n">
        <v>1020772.59459315</v>
      </c>
      <c r="E41" s="142" t="n">
        <v>1108476.70666602</v>
      </c>
      <c r="F41" s="142" t="n">
        <v>1159613.26027869</v>
      </c>
      <c r="G41" s="142" t="n">
        <v>1224584.77217679</v>
      </c>
      <c r="H41" s="142" t="n">
        <v>1203781.84959276</v>
      </c>
      <c r="I41" s="142" t="n">
        <v>1183467.53123684</v>
      </c>
      <c r="J41" s="142" t="n">
        <v>1403773.71581749</v>
      </c>
      <c r="K41" s="142" t="n">
        <v>1373364.27567644</v>
      </c>
      <c r="L41" s="142" t="n">
        <v>1484689.52181785</v>
      </c>
      <c r="M41" s="142" t="n">
        <v>1465388.78627574</v>
      </c>
      <c r="N41" s="142" t="n">
        <v>1460051.50466399</v>
      </c>
      <c r="O41" s="142" t="n">
        <v>1495243.39752199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42" t="n">
        <v>893093.209180348</v>
      </c>
      <c r="E42" s="142" t="n">
        <v>981471.528890231</v>
      </c>
      <c r="F42" s="142" t="n">
        <v>1002965.60935298</v>
      </c>
      <c r="G42" s="142" t="n">
        <v>1045948.16138918</v>
      </c>
      <c r="H42" s="142" t="n">
        <v>1105294.95316081</v>
      </c>
      <c r="I42" s="142" t="n">
        <v>1126082.49551077</v>
      </c>
      <c r="J42" s="142" t="n">
        <v>1259558.25225858</v>
      </c>
      <c r="K42" s="142" t="n">
        <v>1125593.60572082</v>
      </c>
      <c r="L42" s="142" t="n">
        <v>1258743.50135846</v>
      </c>
      <c r="M42" s="142" t="n">
        <v>1289397.50713486</v>
      </c>
      <c r="N42" s="142" t="n">
        <v>1293165.29048964</v>
      </c>
      <c r="O42" s="142" t="n">
        <v>1289111.89252067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42" t="n">
        <v>916695.380524405</v>
      </c>
      <c r="E43" s="142" t="n">
        <v>1005164.90183061</v>
      </c>
      <c r="F43" s="142" t="n">
        <v>1130373.63689113</v>
      </c>
      <c r="G43" s="142" t="n">
        <v>1185777.19232961</v>
      </c>
      <c r="H43" s="142" t="n">
        <v>1215331.22653229</v>
      </c>
      <c r="I43" s="142" t="n">
        <v>1260870.25976268</v>
      </c>
      <c r="J43" s="142" t="n">
        <v>1411598.58438195</v>
      </c>
      <c r="K43" s="142" t="n">
        <v>1335667.42044227</v>
      </c>
      <c r="L43" s="142" t="n">
        <v>1368855.45662594</v>
      </c>
      <c r="M43" s="142" t="n">
        <v>1495612.24757059</v>
      </c>
      <c r="N43" s="142" t="n">
        <v>1561684.79629891</v>
      </c>
      <c r="O43" s="142" t="n">
        <v>1624557.01808298</v>
      </c>
    </row>
    <row r="44" customFormat="false" ht="12.75" hidden="false" customHeight="false" outlineLevel="0" collapsed="false">
      <c r="A44" s="148" t="s">
        <v>245</v>
      </c>
      <c r="B44" s="134"/>
      <c r="C44" s="134"/>
      <c r="D44" s="134" t="n">
        <v>39635112.9631994</v>
      </c>
      <c r="E44" s="134" t="n">
        <v>43704898.2705783</v>
      </c>
      <c r="F44" s="134" t="n">
        <v>46389158.3941574</v>
      </c>
      <c r="G44" s="134" t="n">
        <v>49313595.93745</v>
      </c>
      <c r="H44" s="134" t="n">
        <v>51997563.5508807</v>
      </c>
      <c r="I44" s="134" t="n">
        <v>55641745.166317</v>
      </c>
      <c r="J44" s="134" t="n">
        <v>59599475.7808686</v>
      </c>
      <c r="K44" s="134" t="n">
        <v>63404555.5615155</v>
      </c>
      <c r="L44" s="134" t="n">
        <v>67334928.4542614</v>
      </c>
      <c r="M44" s="134" t="n">
        <v>66903523.7016952</v>
      </c>
      <c r="N44" s="134" t="n">
        <v>65369730.6215244</v>
      </c>
      <c r="O44" s="134" t="n">
        <v>65767680.7229475</v>
      </c>
    </row>
    <row r="45" customFormat="false" ht="12.75" hidden="false" customHeight="false" outlineLevel="0" collapsed="false">
      <c r="A45" s="149"/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0.99"/>
    <col collapsed="false" customWidth="true" hidden="false" outlineLevel="0" max="3" min="3" style="112" width="55.56"/>
    <col collapsed="false" customWidth="true" hidden="false" outlineLevel="0" max="10" min="4" style="111" width="7.99"/>
    <col collapsed="false" customWidth="true" hidden="false" outlineLevel="0" max="15" min="11" style="0" width="7.99"/>
  </cols>
  <sheetData>
    <row r="1" customFormat="false" ht="15.75" hidden="false" customHeight="false" outlineLevel="0" collapsed="false">
      <c r="A1" s="113" t="s">
        <v>143</v>
      </c>
      <c r="O1" s="114" t="s">
        <v>6</v>
      </c>
    </row>
    <row r="2" s="118" customFormat="true" ht="15.75" hidden="false" customHeight="false" outlineLevel="0" collapsed="false">
      <c r="A2" s="115" t="s">
        <v>246</v>
      </c>
      <c r="B2" s="116"/>
      <c r="C2" s="117"/>
      <c r="D2" s="116"/>
      <c r="E2" s="116"/>
      <c r="F2" s="116"/>
      <c r="G2" s="116"/>
      <c r="H2" s="116"/>
      <c r="I2" s="116"/>
      <c r="J2" s="116"/>
      <c r="O2" s="114"/>
    </row>
    <row r="3" s="4" customFormat="true" ht="12" hidden="false" customHeight="false" outlineLevel="0" collapsed="false">
      <c r="A3" s="119" t="s">
        <v>247</v>
      </c>
      <c r="B3" s="120"/>
      <c r="C3" s="121"/>
      <c r="D3" s="120"/>
      <c r="E3" s="120"/>
      <c r="F3" s="120"/>
      <c r="G3" s="120"/>
      <c r="H3" s="120"/>
      <c r="I3" s="120"/>
      <c r="J3" s="120"/>
    </row>
    <row r="4" customFormat="false" ht="13.5" hidden="false" customHeight="false" outlineLevel="0" collapsed="false"/>
    <row r="5" customFormat="false" ht="13.5" hidden="false" customHeight="true" outlineLevel="0" collapsed="false">
      <c r="A5" s="122" t="s">
        <v>146</v>
      </c>
      <c r="B5" s="123"/>
      <c r="C5" s="124" t="s">
        <v>147</v>
      </c>
      <c r="D5" s="125" t="n">
        <v>2000</v>
      </c>
      <c r="E5" s="125" t="n">
        <v>2001</v>
      </c>
      <c r="F5" s="125" t="n">
        <v>2002</v>
      </c>
      <c r="G5" s="125" t="n">
        <v>2003</v>
      </c>
      <c r="H5" s="125" t="n">
        <v>2004</v>
      </c>
      <c r="I5" s="125" t="n">
        <v>2005</v>
      </c>
      <c r="J5" s="125" t="n">
        <v>2006</v>
      </c>
      <c r="K5" s="125" t="n">
        <v>2007</v>
      </c>
      <c r="L5" s="125" t="n">
        <v>2008</v>
      </c>
      <c r="M5" s="125" t="n">
        <v>2009</v>
      </c>
      <c r="N5" s="125" t="s">
        <v>148</v>
      </c>
      <c r="O5" s="125" t="s">
        <v>149</v>
      </c>
    </row>
    <row r="6" customFormat="false" ht="12.75" hidden="false" customHeight="false" outlineLevel="0" collapsed="false">
      <c r="A6" s="126" t="s">
        <v>150</v>
      </c>
      <c r="B6" s="126" t="s">
        <v>151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2.75" hidden="false" customHeight="false" outlineLevel="0" collapsed="false">
      <c r="A7" s="127"/>
      <c r="B7" s="127"/>
      <c r="C7" s="128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12.75" hidden="false" customHeight="false" outlineLevel="0" collapsed="false">
      <c r="A8" s="131" t="s">
        <v>152</v>
      </c>
      <c r="B8" s="132" t="s">
        <v>153</v>
      </c>
      <c r="C8" s="133" t="s">
        <v>154</v>
      </c>
      <c r="D8" s="159" t="n">
        <v>9871.21417172196</v>
      </c>
      <c r="E8" s="159" t="n">
        <v>10340.6713039262</v>
      </c>
      <c r="F8" s="159" t="n">
        <v>10286.8619328319</v>
      </c>
      <c r="G8" s="159" t="n">
        <v>11088.0265424326</v>
      </c>
      <c r="H8" s="159" t="n">
        <v>10522.7850335171</v>
      </c>
      <c r="I8" s="159" t="n">
        <v>10847.9390910528</v>
      </c>
      <c r="J8" s="159" t="n">
        <v>11147.3422099659</v>
      </c>
      <c r="K8" s="159" t="n">
        <v>11469.5003998339</v>
      </c>
      <c r="L8" s="159" t="n">
        <v>11956.240391443</v>
      </c>
      <c r="M8" s="159" t="n">
        <v>12172.9982289165</v>
      </c>
      <c r="N8" s="159" t="n">
        <v>12320.6477370576</v>
      </c>
      <c r="O8" s="159" t="n">
        <v>12970.7962538234</v>
      </c>
    </row>
    <row r="9" customFormat="false" ht="51" hidden="false" customHeight="false" outlineLevel="0" collapsed="false">
      <c r="A9" s="131" t="s">
        <v>155</v>
      </c>
      <c r="B9" s="132" t="s">
        <v>156</v>
      </c>
      <c r="C9" s="133" t="s">
        <v>157</v>
      </c>
      <c r="D9" s="159" t="n">
        <v>33184.9568707594</v>
      </c>
      <c r="E9" s="159" t="n">
        <v>34346.3036903569</v>
      </c>
      <c r="F9" s="159" t="n">
        <v>34934.009913875</v>
      </c>
      <c r="G9" s="159" t="n">
        <v>35527.8260426676</v>
      </c>
      <c r="H9" s="159" t="n">
        <v>36499.0348183769</v>
      </c>
      <c r="I9" s="159" t="n">
        <v>37347.2100396929</v>
      </c>
      <c r="J9" s="159" t="n">
        <v>38942.8019333157</v>
      </c>
      <c r="K9" s="159" t="n">
        <v>40389.4827413306</v>
      </c>
      <c r="L9" s="159" t="n">
        <v>41980.5778050309</v>
      </c>
      <c r="M9" s="159" t="n">
        <v>42832.5199565008</v>
      </c>
      <c r="N9" s="159" t="n">
        <v>44351.6764996617</v>
      </c>
      <c r="O9" s="159" t="n">
        <v>46088.4240996732</v>
      </c>
    </row>
    <row r="10" s="139" customFormat="true" ht="12.75" hidden="false" customHeight="false" outlineLevel="0" collapsed="false">
      <c r="A10" s="135" t="s">
        <v>158</v>
      </c>
      <c r="B10" s="136" t="s">
        <v>159</v>
      </c>
      <c r="C10" s="137" t="s">
        <v>160</v>
      </c>
      <c r="D10" s="160" t="n">
        <v>32679.5811418545</v>
      </c>
      <c r="E10" s="160" t="n">
        <v>33739.2294307495</v>
      </c>
      <c r="F10" s="160" t="n">
        <v>34047.1696019016</v>
      </c>
      <c r="G10" s="160" t="n">
        <v>34956.9100159739</v>
      </c>
      <c r="H10" s="160" t="n">
        <v>35967.6537662257</v>
      </c>
      <c r="I10" s="160" t="n">
        <v>36614.6999498882</v>
      </c>
      <c r="J10" s="160" t="n">
        <v>38393.0614819702</v>
      </c>
      <c r="K10" s="160" t="n">
        <v>39760.8160644685</v>
      </c>
      <c r="L10" s="160" t="n">
        <v>41129.2396371132</v>
      </c>
      <c r="M10" s="160" t="n">
        <v>42033.8701874117</v>
      </c>
      <c r="N10" s="160" t="n">
        <v>43551.2187315223</v>
      </c>
      <c r="O10" s="160" t="n">
        <v>45309.9132074378</v>
      </c>
    </row>
    <row r="11" customFormat="false" ht="25.5" hidden="false" customHeight="false" outlineLevel="0" collapsed="false">
      <c r="A11" s="131"/>
      <c r="B11" s="140" t="s">
        <v>161</v>
      </c>
      <c r="C11" s="141" t="s">
        <v>162</v>
      </c>
      <c r="D11" s="161" t="n">
        <v>28667.225131759</v>
      </c>
      <c r="E11" s="161" t="n">
        <v>29397.7935548795</v>
      </c>
      <c r="F11" s="161" t="n">
        <v>29173.7754412418</v>
      </c>
      <c r="G11" s="161" t="n">
        <v>30983.1840148604</v>
      </c>
      <c r="H11" s="161" t="n">
        <v>32796.0477189276</v>
      </c>
      <c r="I11" s="161" t="n">
        <v>33037.2981148337</v>
      </c>
      <c r="J11" s="161" t="n">
        <v>34966.9602795999</v>
      </c>
      <c r="K11" s="161" t="n">
        <v>36245.2942257912</v>
      </c>
      <c r="L11" s="161" t="n">
        <v>37848.4884360737</v>
      </c>
      <c r="M11" s="161" t="n">
        <v>38531.3624353463</v>
      </c>
      <c r="N11" s="161" t="n">
        <v>40947.2594176138</v>
      </c>
      <c r="O11" s="161" t="n">
        <v>42120.507164468</v>
      </c>
    </row>
    <row r="12" customFormat="false" ht="25.5" hidden="false" customHeight="false" outlineLevel="0" collapsed="false">
      <c r="A12" s="131"/>
      <c r="B12" s="140" t="s">
        <v>163</v>
      </c>
      <c r="C12" s="141" t="s">
        <v>164</v>
      </c>
      <c r="D12" s="161" t="n">
        <v>25071.31822292</v>
      </c>
      <c r="E12" s="161" t="n">
        <v>25923.7607403352</v>
      </c>
      <c r="F12" s="161" t="n">
        <v>26480.7009059536</v>
      </c>
      <c r="G12" s="161" t="n">
        <v>26967.9798150949</v>
      </c>
      <c r="H12" s="161" t="n">
        <v>27909.8786939473</v>
      </c>
      <c r="I12" s="161" t="n">
        <v>29358.3019876751</v>
      </c>
      <c r="J12" s="161" t="n">
        <v>30811.7380438807</v>
      </c>
      <c r="K12" s="161" t="n">
        <v>31801.0771154524</v>
      </c>
      <c r="L12" s="161" t="n">
        <v>32875.2313463254</v>
      </c>
      <c r="M12" s="161" t="n">
        <v>33460.8214046819</v>
      </c>
      <c r="N12" s="161" t="n">
        <v>33893.1627354684</v>
      </c>
      <c r="O12" s="161" t="n">
        <v>34506.2448260088</v>
      </c>
    </row>
    <row r="13" customFormat="false" ht="25.5" hidden="false" customHeight="false" outlineLevel="0" collapsed="false">
      <c r="A13" s="131"/>
      <c r="B13" s="140" t="s">
        <v>165</v>
      </c>
      <c r="C13" s="141" t="s">
        <v>166</v>
      </c>
      <c r="D13" s="161" t="n">
        <v>32257.5204540783</v>
      </c>
      <c r="E13" s="161" t="n">
        <v>32944.2894120074</v>
      </c>
      <c r="F13" s="161" t="n">
        <v>34170.5859905831</v>
      </c>
      <c r="G13" s="161" t="n">
        <v>34041.8733047482</v>
      </c>
      <c r="H13" s="161" t="n">
        <v>34554.1148257135</v>
      </c>
      <c r="I13" s="161" t="n">
        <v>34661.1204847318</v>
      </c>
      <c r="J13" s="161" t="n">
        <v>38634.8301061888</v>
      </c>
      <c r="K13" s="161" t="n">
        <v>40276.5870157718</v>
      </c>
      <c r="L13" s="161" t="n">
        <v>40387.9708519776</v>
      </c>
      <c r="M13" s="161" t="n">
        <v>40481.9753903243</v>
      </c>
      <c r="N13" s="161" t="n">
        <v>41488.5118516112</v>
      </c>
      <c r="O13" s="161" t="n">
        <v>41217.0700992544</v>
      </c>
    </row>
    <row r="14" customFormat="false" ht="25.5" hidden="false" customHeight="false" outlineLevel="0" collapsed="false">
      <c r="A14" s="131"/>
      <c r="B14" s="140" t="s">
        <v>167</v>
      </c>
      <c r="C14" s="141" t="s">
        <v>168</v>
      </c>
      <c r="D14" s="161" t="n">
        <v>47408.4194875502</v>
      </c>
      <c r="E14" s="161" t="n">
        <v>50040.6796081509</v>
      </c>
      <c r="F14" s="161" t="n">
        <v>48572.4379543928</v>
      </c>
      <c r="G14" s="161" t="n">
        <v>49617.9061898195</v>
      </c>
      <c r="H14" s="161" t="n">
        <v>52110.5672521656</v>
      </c>
      <c r="I14" s="161" t="n">
        <v>54224.4141655935</v>
      </c>
      <c r="J14" s="161" t="n">
        <v>54201.6271285032</v>
      </c>
      <c r="K14" s="161" t="n">
        <v>56062.793594432</v>
      </c>
      <c r="L14" s="161" t="n">
        <v>57509.7295093974</v>
      </c>
      <c r="M14" s="161" t="n">
        <v>58091.1774590767</v>
      </c>
      <c r="N14" s="161" t="n">
        <v>61687.6911208603</v>
      </c>
      <c r="O14" s="161" t="n">
        <v>62344.3783960128</v>
      </c>
    </row>
    <row r="15" customFormat="false" ht="25.5" hidden="false" customHeight="false" outlineLevel="0" collapsed="false">
      <c r="A15" s="131"/>
      <c r="B15" s="140" t="s">
        <v>169</v>
      </c>
      <c r="C15" s="141" t="s">
        <v>170</v>
      </c>
      <c r="D15" s="161" t="n">
        <v>37374.8784813164</v>
      </c>
      <c r="E15" s="161" t="n">
        <v>38849.484676676</v>
      </c>
      <c r="F15" s="161" t="n">
        <v>36939.4117330556</v>
      </c>
      <c r="G15" s="161" t="n">
        <v>37915.8093906598</v>
      </c>
      <c r="H15" s="161" t="n">
        <v>37895.0485302469</v>
      </c>
      <c r="I15" s="161" t="n">
        <v>39570.3220211632</v>
      </c>
      <c r="J15" s="161" t="n">
        <v>40489.8454278024</v>
      </c>
      <c r="K15" s="161" t="n">
        <v>41457.1375940786</v>
      </c>
      <c r="L15" s="161" t="n">
        <v>43344.1117234327</v>
      </c>
      <c r="M15" s="161" t="n">
        <v>44147.9753475775</v>
      </c>
      <c r="N15" s="161" t="n">
        <v>45225.1016073315</v>
      </c>
      <c r="O15" s="161" t="n">
        <v>46078.3702596964</v>
      </c>
    </row>
    <row r="16" customFormat="false" ht="25.5" hidden="false" customHeight="false" outlineLevel="0" collapsed="false">
      <c r="A16" s="131"/>
      <c r="B16" s="140" t="s">
        <v>171</v>
      </c>
      <c r="C16" s="141" t="s">
        <v>172</v>
      </c>
      <c r="D16" s="161" t="n">
        <v>30388.43639026</v>
      </c>
      <c r="E16" s="161" t="n">
        <v>30432.831628611</v>
      </c>
      <c r="F16" s="161" t="n">
        <v>30490.5156591759</v>
      </c>
      <c r="G16" s="161" t="n">
        <v>31721.9612315676</v>
      </c>
      <c r="H16" s="161" t="n">
        <v>32725.9097427755</v>
      </c>
      <c r="I16" s="161" t="n">
        <v>33502.4044790733</v>
      </c>
      <c r="J16" s="161" t="n">
        <v>34705.2857581742</v>
      </c>
      <c r="K16" s="161" t="n">
        <v>35215.2378236474</v>
      </c>
      <c r="L16" s="161" t="n">
        <v>36963.6915309978</v>
      </c>
      <c r="M16" s="161" t="n">
        <v>37071.2394148829</v>
      </c>
      <c r="N16" s="161" t="n">
        <v>37664.9531989525</v>
      </c>
      <c r="O16" s="161" t="n">
        <v>39732.4394584083</v>
      </c>
    </row>
    <row r="17" customFormat="false" ht="38.25" hidden="false" customHeight="false" outlineLevel="0" collapsed="false">
      <c r="A17" s="131"/>
      <c r="B17" s="140" t="s">
        <v>173</v>
      </c>
      <c r="C17" s="141" t="s">
        <v>174</v>
      </c>
      <c r="D17" s="161" t="n">
        <v>32422.0988708353</v>
      </c>
      <c r="E17" s="161" t="n">
        <v>33260.1149810879</v>
      </c>
      <c r="F17" s="161" t="n">
        <v>34484.7726536458</v>
      </c>
      <c r="G17" s="161" t="n">
        <v>35834.1993836892</v>
      </c>
      <c r="H17" s="161" t="n">
        <v>37105.5265709995</v>
      </c>
      <c r="I17" s="161" t="n">
        <v>37685.9175840726</v>
      </c>
      <c r="J17" s="161" t="n">
        <v>39914.9940128739</v>
      </c>
      <c r="K17" s="161" t="n">
        <v>41599.1361187841</v>
      </c>
      <c r="L17" s="161" t="n">
        <v>44529.5688443512</v>
      </c>
      <c r="M17" s="161" t="n">
        <v>45550.5600292364</v>
      </c>
      <c r="N17" s="161" t="n">
        <v>46342.8568416904</v>
      </c>
      <c r="O17" s="161" t="n">
        <v>50993.9429510313</v>
      </c>
    </row>
    <row r="18" customFormat="false" ht="25.5" hidden="false" customHeight="false" outlineLevel="0" collapsed="false">
      <c r="A18" s="131"/>
      <c r="B18" s="140" t="s">
        <v>175</v>
      </c>
      <c r="C18" s="141" t="s">
        <v>176</v>
      </c>
      <c r="D18" s="161" t="n">
        <v>34382.3606564042</v>
      </c>
      <c r="E18" s="161" t="n">
        <v>35396.6369457365</v>
      </c>
      <c r="F18" s="161" t="n">
        <v>37100.3651530791</v>
      </c>
      <c r="G18" s="161" t="n">
        <v>38531.8983857971</v>
      </c>
      <c r="H18" s="161" t="n">
        <v>39933.7177615794</v>
      </c>
      <c r="I18" s="161" t="n">
        <v>39759.0277560167</v>
      </c>
      <c r="J18" s="161" t="n">
        <v>42394.2243282907</v>
      </c>
      <c r="K18" s="161" t="n">
        <v>44475.5848106977</v>
      </c>
      <c r="L18" s="161" t="n">
        <v>47641.9435476777</v>
      </c>
      <c r="M18" s="161" t="n">
        <v>48539.1937440281</v>
      </c>
      <c r="N18" s="161" t="n">
        <v>49595.7924511439</v>
      </c>
      <c r="O18" s="161" t="n">
        <v>55571.4166833679</v>
      </c>
    </row>
    <row r="19" customFormat="false" ht="12.75" hidden="false" customHeight="false" outlineLevel="0" collapsed="false">
      <c r="A19" s="131"/>
      <c r="B19" s="140" t="s">
        <v>177</v>
      </c>
      <c r="C19" s="141" t="s">
        <v>178</v>
      </c>
      <c r="D19" s="161" t="n">
        <v>30421.0899803414</v>
      </c>
      <c r="E19" s="161" t="n">
        <v>31178.4385594351</v>
      </c>
      <c r="F19" s="161" t="n">
        <v>32013.6466818727</v>
      </c>
      <c r="G19" s="161" t="n">
        <v>33425.6505807067</v>
      </c>
      <c r="H19" s="161" t="n">
        <v>34643.3612295914</v>
      </c>
      <c r="I19" s="161" t="n">
        <v>35843.3299842571</v>
      </c>
      <c r="J19" s="161" t="n">
        <v>37772.2811882977</v>
      </c>
      <c r="K19" s="161" t="n">
        <v>39227.2028842697</v>
      </c>
      <c r="L19" s="161" t="n">
        <v>42049.830065616</v>
      </c>
      <c r="M19" s="161" t="n">
        <v>43019.771684463</v>
      </c>
      <c r="N19" s="161" t="n">
        <v>43539.0384767611</v>
      </c>
      <c r="O19" s="161" t="n">
        <v>47028.3011840281</v>
      </c>
    </row>
    <row r="20" customFormat="false" ht="12.75" hidden="false" customHeight="false" outlineLevel="0" collapsed="false">
      <c r="A20" s="131"/>
      <c r="B20" s="140" t="s">
        <v>179</v>
      </c>
      <c r="C20" s="141" t="s">
        <v>180</v>
      </c>
      <c r="D20" s="161" t="n">
        <v>33755.7435243417</v>
      </c>
      <c r="E20" s="161" t="n">
        <v>35570.0098907011</v>
      </c>
      <c r="F20" s="161" t="n">
        <v>35731.6473549974</v>
      </c>
      <c r="G20" s="161" t="n">
        <v>36755.4948973743</v>
      </c>
      <c r="H20" s="161" t="n">
        <v>37138.7757909887</v>
      </c>
      <c r="I20" s="161" t="n">
        <v>38033.4479204385</v>
      </c>
      <c r="J20" s="161" t="n">
        <v>39266.2013113704</v>
      </c>
      <c r="K20" s="161" t="n">
        <v>40353.5137743466</v>
      </c>
      <c r="L20" s="161" t="n">
        <v>40654.9673645831</v>
      </c>
      <c r="M20" s="161" t="n">
        <v>41469.6156496211</v>
      </c>
      <c r="N20" s="161" t="n">
        <v>42945.7970202992</v>
      </c>
      <c r="O20" s="161" t="n">
        <v>43951.9265392763</v>
      </c>
    </row>
    <row r="21" customFormat="false" ht="25.5" hidden="false" customHeight="false" outlineLevel="0" collapsed="false">
      <c r="A21" s="131"/>
      <c r="B21" s="140" t="s">
        <v>181</v>
      </c>
      <c r="C21" s="141" t="s">
        <v>182</v>
      </c>
      <c r="D21" s="161" t="n">
        <v>30638.7756950018</v>
      </c>
      <c r="E21" s="161" t="n">
        <v>31104.8959394631</v>
      </c>
      <c r="F21" s="161" t="n">
        <v>31455.277846636</v>
      </c>
      <c r="G21" s="161" t="n">
        <v>32112.7146980609</v>
      </c>
      <c r="H21" s="161" t="n">
        <v>32385.7668606741</v>
      </c>
      <c r="I21" s="161" t="n">
        <v>32454.4049106737</v>
      </c>
      <c r="J21" s="161" t="n">
        <v>32934.7628742816</v>
      </c>
      <c r="K21" s="161" t="n">
        <v>33724.1918411273</v>
      </c>
      <c r="L21" s="161" t="n">
        <v>34847.2896689649</v>
      </c>
      <c r="M21" s="161" t="n">
        <v>37921.5314192961</v>
      </c>
      <c r="N21" s="161" t="n">
        <v>37921.5314192961</v>
      </c>
      <c r="O21" s="161" t="n">
        <v>40187.2078197827</v>
      </c>
    </row>
    <row r="22" customFormat="false" ht="12.75" hidden="false" customHeight="false" outlineLevel="0" collapsed="false">
      <c r="A22" s="132" t="s">
        <v>183</v>
      </c>
      <c r="B22" s="132" t="s">
        <v>184</v>
      </c>
      <c r="C22" s="133" t="s">
        <v>86</v>
      </c>
      <c r="D22" s="159" t="n">
        <v>25398.1055083145</v>
      </c>
      <c r="E22" s="159" t="n">
        <v>26835.7445430638</v>
      </c>
      <c r="F22" s="159" t="n">
        <v>28427.9730399852</v>
      </c>
      <c r="G22" s="159" t="n">
        <v>29920.4729836713</v>
      </c>
      <c r="H22" s="159" t="n">
        <v>31085.1271311169</v>
      </c>
      <c r="I22" s="159" t="n">
        <v>33423.1898463698</v>
      </c>
      <c r="J22" s="159" t="n">
        <v>32075.9988362845</v>
      </c>
      <c r="K22" s="159" t="n">
        <v>34359.9978163096</v>
      </c>
      <c r="L22" s="159" t="n">
        <v>35809.4814413582</v>
      </c>
      <c r="M22" s="159" t="n">
        <v>36848.9241629773</v>
      </c>
      <c r="N22" s="159" t="n">
        <v>37696.5663884753</v>
      </c>
      <c r="O22" s="159" t="n">
        <v>39961.0670366664</v>
      </c>
    </row>
    <row r="23" s="139" customFormat="true" ht="12.75" hidden="false" customHeight="false" outlineLevel="0" collapsed="false">
      <c r="A23" s="136" t="s">
        <v>185</v>
      </c>
      <c r="B23" s="136" t="s">
        <v>186</v>
      </c>
      <c r="C23" s="137" t="s">
        <v>104</v>
      </c>
      <c r="D23" s="160" t="n">
        <v>26138.7192055574</v>
      </c>
      <c r="E23" s="160" t="n">
        <v>27015.7049019887</v>
      </c>
      <c r="F23" s="160" t="n">
        <v>27698.5921026133</v>
      </c>
      <c r="G23" s="160" t="n">
        <v>28689.2338483413</v>
      </c>
      <c r="H23" s="160" t="n">
        <v>29385.2494730355</v>
      </c>
      <c r="I23" s="160" t="n">
        <v>30455.6213358308</v>
      </c>
      <c r="J23" s="160" t="n">
        <v>31196.1957670833</v>
      </c>
      <c r="K23" s="160" t="n">
        <v>32885.3276531983</v>
      </c>
      <c r="L23" s="160" t="n">
        <v>35289.6163880319</v>
      </c>
      <c r="M23" s="160" t="n">
        <v>36578.2015059345</v>
      </c>
      <c r="N23" s="160" t="n">
        <v>36487.3712679613</v>
      </c>
      <c r="O23" s="160" t="n">
        <v>36897.0484831355</v>
      </c>
    </row>
    <row r="24" customFormat="false" ht="38.25" hidden="false" customHeight="false" outlineLevel="0" collapsed="false">
      <c r="A24" s="132" t="s">
        <v>187</v>
      </c>
      <c r="B24" s="132" t="s">
        <v>188</v>
      </c>
      <c r="C24" s="133" t="s">
        <v>189</v>
      </c>
      <c r="D24" s="159" t="n">
        <v>26576.8048232829</v>
      </c>
      <c r="E24" s="159" t="n">
        <v>27226.8231479032</v>
      </c>
      <c r="F24" s="159" t="n">
        <v>27769.7942267097</v>
      </c>
      <c r="G24" s="159" t="n">
        <v>28520.4912523974</v>
      </c>
      <c r="H24" s="159" t="n">
        <v>28620.7685616663</v>
      </c>
      <c r="I24" s="159" t="n">
        <v>30164.8081037357</v>
      </c>
      <c r="J24" s="159" t="n">
        <v>31766.0269063309</v>
      </c>
      <c r="K24" s="159" t="n">
        <v>32852.1276751917</v>
      </c>
      <c r="L24" s="159" t="n">
        <v>34924.488483821</v>
      </c>
      <c r="M24" s="159" t="n">
        <v>36121.7117930574</v>
      </c>
      <c r="N24" s="159" t="n">
        <v>36258.8514524403</v>
      </c>
      <c r="O24" s="159" t="n">
        <v>37373.9375865718</v>
      </c>
    </row>
    <row r="25" customFormat="false" ht="25.5" hidden="false" customHeight="false" outlineLevel="0" collapsed="false">
      <c r="A25" s="144" t="s">
        <v>190</v>
      </c>
      <c r="B25" s="144" t="s">
        <v>191</v>
      </c>
      <c r="C25" s="141" t="s">
        <v>192</v>
      </c>
      <c r="D25" s="161" t="n">
        <v>27328.6951737586</v>
      </c>
      <c r="E25" s="161" t="n">
        <v>28251.9066896248</v>
      </c>
      <c r="F25" s="161" t="n">
        <v>28712.1820948853</v>
      </c>
      <c r="G25" s="161" t="n">
        <v>29737.6315034416</v>
      </c>
      <c r="H25" s="161" t="n">
        <v>30518.0395773341</v>
      </c>
      <c r="I25" s="161" t="n">
        <v>31400.775275069</v>
      </c>
      <c r="J25" s="161" t="n">
        <v>33292.2207058407</v>
      </c>
      <c r="K25" s="161" t="n">
        <v>34803.104778585</v>
      </c>
      <c r="L25" s="161" t="n">
        <v>37237.6876834946</v>
      </c>
      <c r="M25" s="161" t="n">
        <v>38035.5668288953</v>
      </c>
      <c r="N25" s="161" t="n">
        <v>38078.2880175916</v>
      </c>
      <c r="O25" s="161" t="n">
        <v>39477.2001652</v>
      </c>
    </row>
    <row r="26" s="139" customFormat="true" ht="25.5" hidden="false" customHeight="false" outlineLevel="0" collapsed="false">
      <c r="A26" s="145"/>
      <c r="B26" s="145" t="n">
        <v>46</v>
      </c>
      <c r="C26" s="146" t="s">
        <v>193</v>
      </c>
      <c r="D26" s="162" t="n">
        <v>37522.6008305853</v>
      </c>
      <c r="E26" s="162" t="n">
        <v>38781.4524883313</v>
      </c>
      <c r="F26" s="162" t="n">
        <v>39477.0011269463</v>
      </c>
      <c r="G26" s="162" t="n">
        <v>41138.4013657008</v>
      </c>
      <c r="H26" s="162" t="n">
        <v>42772.7981181947</v>
      </c>
      <c r="I26" s="162" t="n">
        <v>44491.1458429816</v>
      </c>
      <c r="J26" s="162" t="n">
        <v>46783.4270150296</v>
      </c>
      <c r="K26" s="162" t="n">
        <v>49051.7102313607</v>
      </c>
      <c r="L26" s="162" t="n">
        <v>51589.1133454671</v>
      </c>
      <c r="M26" s="162" t="n">
        <v>51670.1778391889</v>
      </c>
      <c r="N26" s="162" t="n">
        <v>52170.0882805177</v>
      </c>
      <c r="O26" s="162" t="n">
        <v>53420.5336905982</v>
      </c>
    </row>
    <row r="27" s="139" customFormat="true" ht="25.5" hidden="false" customHeight="false" outlineLevel="0" collapsed="false">
      <c r="A27" s="145"/>
      <c r="B27" s="145" t="s">
        <v>194</v>
      </c>
      <c r="C27" s="146" t="s">
        <v>195</v>
      </c>
      <c r="D27" s="162" t="n">
        <v>21597.0807872271</v>
      </c>
      <c r="E27" s="162" t="n">
        <v>22335.3105440011</v>
      </c>
      <c r="F27" s="162" t="n">
        <v>22809.8260689598</v>
      </c>
      <c r="G27" s="162" t="n">
        <v>23588.0203606244</v>
      </c>
      <c r="H27" s="162" t="n">
        <v>24178.8365807933</v>
      </c>
      <c r="I27" s="162" t="n">
        <v>24895.8105705956</v>
      </c>
      <c r="J27" s="162" t="n">
        <v>26572.8910802277</v>
      </c>
      <c r="K27" s="162" t="n">
        <v>27825.7036169775</v>
      </c>
      <c r="L27" s="162" t="n">
        <v>30154.9730176025</v>
      </c>
      <c r="M27" s="162" t="n">
        <v>31466.3716480982</v>
      </c>
      <c r="N27" s="162" t="n">
        <v>31412.7718261213</v>
      </c>
      <c r="O27" s="162" t="n">
        <v>32862.3065383901</v>
      </c>
    </row>
    <row r="28" customFormat="false" ht="12.75" hidden="false" customHeight="false" outlineLevel="0" collapsed="false">
      <c r="A28" s="144" t="s">
        <v>196</v>
      </c>
      <c r="B28" s="140" t="s">
        <v>197</v>
      </c>
      <c r="C28" s="141" t="s">
        <v>198</v>
      </c>
      <c r="D28" s="161" t="n">
        <v>32577.899368695</v>
      </c>
      <c r="E28" s="161" t="n">
        <v>33139.4092371155</v>
      </c>
      <c r="F28" s="161" t="n">
        <v>34248.7469324803</v>
      </c>
      <c r="G28" s="161" t="n">
        <v>34655.1635182424</v>
      </c>
      <c r="H28" s="161" t="n">
        <v>32977.3023839072</v>
      </c>
      <c r="I28" s="161" t="n">
        <v>36885.5382919117</v>
      </c>
      <c r="J28" s="161" t="n">
        <v>38534.7095273124</v>
      </c>
      <c r="K28" s="161" t="n">
        <v>39069.8673774552</v>
      </c>
      <c r="L28" s="161" t="n">
        <v>41721.5404945973</v>
      </c>
      <c r="M28" s="161" t="n">
        <v>44132.1524604944</v>
      </c>
      <c r="N28" s="161" t="n">
        <v>43883.8386052417</v>
      </c>
      <c r="O28" s="161" t="n">
        <v>45457.8768732221</v>
      </c>
    </row>
    <row r="29" customFormat="false" ht="12.75" hidden="false" customHeight="false" outlineLevel="0" collapsed="false">
      <c r="A29" s="144" t="s">
        <v>199</v>
      </c>
      <c r="B29" s="140" t="s">
        <v>200</v>
      </c>
      <c r="C29" s="141" t="s">
        <v>201</v>
      </c>
      <c r="D29" s="161" t="n">
        <v>17043.4730377065</v>
      </c>
      <c r="E29" s="161" t="n">
        <v>17524.8201292216</v>
      </c>
      <c r="F29" s="161" t="n">
        <v>17794.4947891216</v>
      </c>
      <c r="G29" s="161" t="n">
        <v>18461.4566548027</v>
      </c>
      <c r="H29" s="161" t="n">
        <v>19409.8604965652</v>
      </c>
      <c r="I29" s="161" t="n">
        <v>19687.585950146</v>
      </c>
      <c r="J29" s="161" t="n">
        <v>20402.7043222183</v>
      </c>
      <c r="K29" s="161" t="n">
        <v>21345.3587199558</v>
      </c>
      <c r="L29" s="161" t="n">
        <v>22356.054285017</v>
      </c>
      <c r="M29" s="161" t="n">
        <v>23485.2410221305</v>
      </c>
      <c r="N29" s="161" t="n">
        <v>24467.195737542</v>
      </c>
      <c r="O29" s="161" t="n">
        <v>24863.4557189002</v>
      </c>
    </row>
    <row r="30" customFormat="false" ht="12.75" hidden="false" customHeight="false" outlineLevel="0" collapsed="false">
      <c r="A30" s="132" t="s">
        <v>202</v>
      </c>
      <c r="B30" s="132" t="s">
        <v>203</v>
      </c>
      <c r="C30" s="133" t="s">
        <v>95</v>
      </c>
      <c r="D30" s="159" t="n">
        <v>40263.5588761567</v>
      </c>
      <c r="E30" s="159" t="n">
        <v>41283.3080453073</v>
      </c>
      <c r="F30" s="159" t="n">
        <v>41413.5460675925</v>
      </c>
      <c r="G30" s="159" t="n">
        <v>43547.6688995559</v>
      </c>
      <c r="H30" s="159" t="n">
        <v>45538.2964726818</v>
      </c>
      <c r="I30" s="159" t="n">
        <v>45019.3468309916</v>
      </c>
      <c r="J30" s="159" t="n">
        <v>44846.2241381198</v>
      </c>
      <c r="K30" s="159" t="n">
        <v>46468.3274759786</v>
      </c>
      <c r="L30" s="159" t="n">
        <v>49208.2662098346</v>
      </c>
      <c r="M30" s="159" t="n">
        <v>52984.8933019628</v>
      </c>
      <c r="N30" s="159" t="n">
        <v>52552.9896685375</v>
      </c>
      <c r="O30" s="159" t="n">
        <v>53735.0076385632</v>
      </c>
    </row>
    <row r="31" customFormat="false" ht="12.75" hidden="false" customHeight="false" outlineLevel="0" collapsed="false">
      <c r="A31" s="132" t="s">
        <v>204</v>
      </c>
      <c r="B31" s="132" t="s">
        <v>205</v>
      </c>
      <c r="C31" s="133" t="s">
        <v>96</v>
      </c>
      <c r="D31" s="159" t="n">
        <v>42512.2486902245</v>
      </c>
      <c r="E31" s="159" t="n">
        <v>46888.7939133077</v>
      </c>
      <c r="F31" s="159" t="n">
        <v>48201.480346247</v>
      </c>
      <c r="G31" s="159" t="n">
        <v>50721.583742966</v>
      </c>
      <c r="H31" s="159" t="n">
        <v>55124.3068165241</v>
      </c>
      <c r="I31" s="159" t="n">
        <v>57096.89582924</v>
      </c>
      <c r="J31" s="159" t="n">
        <v>58478.7109407489</v>
      </c>
      <c r="K31" s="159" t="n">
        <v>60784.5783634112</v>
      </c>
      <c r="L31" s="159" t="n">
        <v>63706.3687647058</v>
      </c>
      <c r="M31" s="159" t="n">
        <v>65926.7336516699</v>
      </c>
      <c r="N31" s="159" t="n">
        <v>66298.2485008147</v>
      </c>
      <c r="O31" s="159" t="n">
        <v>66779.1180614788</v>
      </c>
    </row>
    <row r="32" customFormat="false" ht="12.75" hidden="false" customHeight="false" outlineLevel="0" collapsed="false">
      <c r="A32" s="132" t="s">
        <v>206</v>
      </c>
      <c r="B32" s="132" t="s">
        <v>207</v>
      </c>
      <c r="C32" s="133" t="s">
        <v>97</v>
      </c>
      <c r="D32" s="159" t="n">
        <v>24157.2499755222</v>
      </c>
      <c r="E32" s="159" t="n">
        <v>24789.8132783988</v>
      </c>
      <c r="F32" s="159" t="n">
        <v>25149.6271308742</v>
      </c>
      <c r="G32" s="159" t="n">
        <v>26545.774159123</v>
      </c>
      <c r="H32" s="159" t="n">
        <v>27898.8789046201</v>
      </c>
      <c r="I32" s="159" t="n">
        <v>30077.0417299313</v>
      </c>
      <c r="J32" s="159" t="n">
        <v>31840.0273839961</v>
      </c>
      <c r="K32" s="159" t="n">
        <v>32834.0373821073</v>
      </c>
      <c r="L32" s="159" t="n">
        <v>34235.0935631558</v>
      </c>
      <c r="M32" s="159" t="n">
        <v>33947.1791702377</v>
      </c>
      <c r="N32" s="159" t="n">
        <v>36387.9505339499</v>
      </c>
      <c r="O32" s="159" t="n">
        <v>36244.6306197202</v>
      </c>
    </row>
    <row r="33" customFormat="false" ht="25.5" hidden="false" customHeight="false" outlineLevel="0" collapsed="false">
      <c r="A33" s="132" t="s">
        <v>208</v>
      </c>
      <c r="B33" s="132" t="s">
        <v>209</v>
      </c>
      <c r="C33" s="133" t="s">
        <v>210</v>
      </c>
      <c r="D33" s="159" t="n">
        <v>22446.7175772178</v>
      </c>
      <c r="E33" s="159" t="n">
        <v>23141.7286473244</v>
      </c>
      <c r="F33" s="159" t="n">
        <v>23897.3567211478</v>
      </c>
      <c r="G33" s="159" t="n">
        <v>24698.2531032996</v>
      </c>
      <c r="H33" s="159" t="n">
        <v>25086.0627577968</v>
      </c>
      <c r="I33" s="159" t="n">
        <v>26654.9403406337</v>
      </c>
      <c r="J33" s="159" t="n">
        <v>28343.5695512859</v>
      </c>
      <c r="K33" s="159" t="n">
        <v>29410.3572305451</v>
      </c>
      <c r="L33" s="159" t="n">
        <v>32600.9452244829</v>
      </c>
      <c r="M33" s="159" t="n">
        <v>33857.0820741944</v>
      </c>
      <c r="N33" s="159" t="n">
        <v>34019.5638538287</v>
      </c>
      <c r="O33" s="159" t="n">
        <v>34671.6115928961</v>
      </c>
    </row>
    <row r="34" customFormat="false" ht="12.75" hidden="false" customHeight="false" outlineLevel="0" collapsed="false">
      <c r="A34" s="144" t="s">
        <v>211</v>
      </c>
      <c r="B34" s="144" t="s">
        <v>212</v>
      </c>
      <c r="C34" s="141" t="s">
        <v>213</v>
      </c>
      <c r="D34" s="161" t="n">
        <v>29304.0436667833</v>
      </c>
      <c r="E34" s="161" t="n">
        <v>30200.5993586825</v>
      </c>
      <c r="F34" s="161" t="n">
        <v>31180.1998418449</v>
      </c>
      <c r="G34" s="161" t="n">
        <v>32193.0485249444</v>
      </c>
      <c r="H34" s="161" t="n">
        <v>32403.610730433</v>
      </c>
      <c r="I34" s="161" t="n">
        <v>36473.5511109505</v>
      </c>
      <c r="J34" s="161" t="n">
        <v>37614.2875330949</v>
      </c>
      <c r="K34" s="161" t="n">
        <v>38284.6420807054</v>
      </c>
      <c r="L34" s="161" t="n">
        <v>41847.5248174795</v>
      </c>
      <c r="M34" s="161" t="n">
        <v>44006.2032415717</v>
      </c>
      <c r="N34" s="161" t="n">
        <v>43239.3972735535</v>
      </c>
      <c r="O34" s="161" t="n">
        <v>43603.571691171</v>
      </c>
    </row>
    <row r="35" customFormat="false" ht="12.75" hidden="false" customHeight="false" outlineLevel="0" collapsed="false">
      <c r="A35" s="144" t="s">
        <v>214</v>
      </c>
      <c r="B35" s="144" t="s">
        <v>215</v>
      </c>
      <c r="C35" s="141" t="s">
        <v>216</v>
      </c>
      <c r="D35" s="161" t="n">
        <v>16476.2189840728</v>
      </c>
      <c r="E35" s="161" t="n">
        <v>16958.4386042356</v>
      </c>
      <c r="F35" s="161" t="n">
        <v>17471.3514512771</v>
      </c>
      <c r="G35" s="161" t="n">
        <v>18078.0102668483</v>
      </c>
      <c r="H35" s="161" t="n">
        <v>18546.3974545459</v>
      </c>
      <c r="I35" s="161" t="n">
        <v>18314.0298044474</v>
      </c>
      <c r="J35" s="161" t="n">
        <v>20267.8802242552</v>
      </c>
      <c r="K35" s="161" t="n">
        <v>21496.9249545349</v>
      </c>
      <c r="L35" s="161" t="n">
        <v>23312.4327127572</v>
      </c>
      <c r="M35" s="161" t="n">
        <v>23728.7004220449</v>
      </c>
      <c r="N35" s="161" t="n">
        <v>24669.6666699362</v>
      </c>
      <c r="O35" s="161" t="n">
        <v>25629.0044770221</v>
      </c>
    </row>
    <row r="36" customFormat="false" ht="38.25" hidden="false" customHeight="false" outlineLevel="0" collapsed="false">
      <c r="A36" s="132" t="s">
        <v>217</v>
      </c>
      <c r="B36" s="132" t="s">
        <v>218</v>
      </c>
      <c r="C36" s="133" t="s">
        <v>219</v>
      </c>
      <c r="D36" s="159" t="n">
        <v>26278.6420819812</v>
      </c>
      <c r="E36" s="159" t="n">
        <v>27177.9285441855</v>
      </c>
      <c r="F36" s="159" t="n">
        <v>29032.9245440835</v>
      </c>
      <c r="G36" s="159" t="n">
        <v>30441.70209066</v>
      </c>
      <c r="H36" s="159" t="n">
        <v>31832.0453660924</v>
      </c>
      <c r="I36" s="159" t="n">
        <v>33604.0767328404</v>
      </c>
      <c r="J36" s="159" t="n">
        <v>34359.7710041713</v>
      </c>
      <c r="K36" s="159" t="n">
        <v>35841.109977979</v>
      </c>
      <c r="L36" s="159" t="n">
        <v>37940.5312039696</v>
      </c>
      <c r="M36" s="159" t="n">
        <v>39335.6516524037</v>
      </c>
      <c r="N36" s="159" t="n">
        <v>38820.2482727966</v>
      </c>
      <c r="O36" s="159" t="n">
        <v>38283.8425452417</v>
      </c>
    </row>
    <row r="37" customFormat="false" ht="12.75" hidden="false" customHeight="false" outlineLevel="0" collapsed="false">
      <c r="A37" s="144" t="s">
        <v>220</v>
      </c>
      <c r="B37" s="144" t="n">
        <v>84</v>
      </c>
      <c r="C37" s="141" t="s">
        <v>221</v>
      </c>
      <c r="D37" s="161" t="n">
        <v>24789.5019274091</v>
      </c>
      <c r="E37" s="161" t="n">
        <v>25428.6816603629</v>
      </c>
      <c r="F37" s="161" t="n">
        <v>28891.1332817806</v>
      </c>
      <c r="G37" s="161" t="n">
        <v>30364.9340801639</v>
      </c>
      <c r="H37" s="161" t="n">
        <v>31810.8332893012</v>
      </c>
      <c r="I37" s="161" t="n">
        <v>33562.5569047902</v>
      </c>
      <c r="J37" s="161" t="n">
        <v>33970.352626501</v>
      </c>
      <c r="K37" s="161" t="n">
        <v>36842.8935208152</v>
      </c>
      <c r="L37" s="161" t="n">
        <v>40186.4586930614</v>
      </c>
      <c r="M37" s="161" t="n">
        <v>41971.6964769575</v>
      </c>
      <c r="N37" s="161" t="n">
        <v>41311.1042358935</v>
      </c>
      <c r="O37" s="161" t="n">
        <v>41329.7639819384</v>
      </c>
    </row>
    <row r="38" customFormat="false" ht="12.75" hidden="false" customHeight="false" outlineLevel="0" collapsed="false">
      <c r="A38" s="144" t="s">
        <v>222</v>
      </c>
      <c r="B38" s="144" t="n">
        <v>85</v>
      </c>
      <c r="C38" s="141" t="s">
        <v>223</v>
      </c>
      <c r="D38" s="161" t="n">
        <v>30463.1963053263</v>
      </c>
      <c r="E38" s="161" t="n">
        <v>31271.1674508134</v>
      </c>
      <c r="F38" s="161" t="n">
        <v>31625.4532476155</v>
      </c>
      <c r="G38" s="161" t="n">
        <v>32662.8239028653</v>
      </c>
      <c r="H38" s="161" t="n">
        <v>34302.8371156582</v>
      </c>
      <c r="I38" s="161" t="n">
        <v>35917.4735892807</v>
      </c>
      <c r="J38" s="161" t="n">
        <v>35703.3377724893</v>
      </c>
      <c r="K38" s="161" t="n">
        <v>35873.7427779505</v>
      </c>
      <c r="L38" s="161" t="n">
        <v>35692.5182635279</v>
      </c>
      <c r="M38" s="161" t="n">
        <v>37736.8145529167</v>
      </c>
      <c r="N38" s="161" t="n">
        <v>36832.6276343698</v>
      </c>
      <c r="O38" s="161" t="n">
        <v>35910.3443158934</v>
      </c>
    </row>
    <row r="39" customFormat="false" ht="12.75" hidden="false" customHeight="false" outlineLevel="0" collapsed="false">
      <c r="A39" s="144" t="s">
        <v>224</v>
      </c>
      <c r="B39" s="144" t="s">
        <v>225</v>
      </c>
      <c r="C39" s="141" t="s">
        <v>226</v>
      </c>
      <c r="D39" s="161" t="n">
        <v>25156.8546289564</v>
      </c>
      <c r="E39" s="161" t="n">
        <v>26534.0730512208</v>
      </c>
      <c r="F39" s="161" t="n">
        <v>27023.5938880114</v>
      </c>
      <c r="G39" s="161" t="n">
        <v>28632.8000354854</v>
      </c>
      <c r="H39" s="161" t="n">
        <v>29825.8556557898</v>
      </c>
      <c r="I39" s="161" t="n">
        <v>31782.213961441</v>
      </c>
      <c r="J39" s="161" t="n">
        <v>33804.0981550419</v>
      </c>
      <c r="K39" s="161" t="n">
        <v>34596.4896817159</v>
      </c>
      <c r="L39" s="161" t="n">
        <v>36861.455270099</v>
      </c>
      <c r="M39" s="161" t="n">
        <v>37218.9283130764</v>
      </c>
      <c r="N39" s="161" t="n">
        <v>37204.8210475677</v>
      </c>
      <c r="O39" s="161" t="n">
        <v>36394.0395306596</v>
      </c>
    </row>
    <row r="40" customFormat="false" ht="25.5" hidden="false" customHeight="false" outlineLevel="0" collapsed="false">
      <c r="A40" s="132" t="s">
        <v>227</v>
      </c>
      <c r="B40" s="132" t="s">
        <v>228</v>
      </c>
      <c r="C40" s="133" t="s">
        <v>229</v>
      </c>
      <c r="D40" s="159" t="n">
        <v>14797.7401176024</v>
      </c>
      <c r="E40" s="159" t="n">
        <v>15107.1093867749</v>
      </c>
      <c r="F40" s="159" t="n">
        <v>15117.1448518113</v>
      </c>
      <c r="G40" s="159" t="n">
        <v>15323.1483521548</v>
      </c>
      <c r="H40" s="159" t="n">
        <v>15301.1810585803</v>
      </c>
      <c r="I40" s="159" t="n">
        <v>15163.6925493752</v>
      </c>
      <c r="J40" s="159" t="n">
        <v>15308.2066277195</v>
      </c>
      <c r="K40" s="159" t="n">
        <v>16385.4403721704</v>
      </c>
      <c r="L40" s="159" t="n">
        <v>17972.8171133656</v>
      </c>
      <c r="M40" s="159" t="n">
        <v>18165.7311391775</v>
      </c>
      <c r="N40" s="159" t="n">
        <v>18213.9416712909</v>
      </c>
      <c r="O40" s="159" t="n">
        <v>18418.1576291092</v>
      </c>
    </row>
    <row r="41" s="151" customFormat="true" ht="12.75" hidden="false" customHeight="false" outlineLevel="0" collapsed="false">
      <c r="A41" s="144" t="s">
        <v>230</v>
      </c>
      <c r="B41" s="144" t="s">
        <v>231</v>
      </c>
      <c r="C41" s="141" t="s">
        <v>232</v>
      </c>
      <c r="D41" s="161" t="n">
        <v>30681.6447321665</v>
      </c>
      <c r="E41" s="161" t="n">
        <v>31082.5854556647</v>
      </c>
      <c r="F41" s="161" t="n">
        <v>31989.5407785047</v>
      </c>
      <c r="G41" s="161" t="n">
        <v>34402.9764904288</v>
      </c>
      <c r="H41" s="161" t="n">
        <v>34341.776463765</v>
      </c>
      <c r="I41" s="161" t="n">
        <v>36380.988386738</v>
      </c>
      <c r="J41" s="161" t="n">
        <v>37514.1711403479</v>
      </c>
      <c r="K41" s="161" t="n">
        <v>34618.9007311789</v>
      </c>
      <c r="L41" s="161" t="n">
        <v>36823.0671383005</v>
      </c>
      <c r="M41" s="161" t="n">
        <v>37211.1851393833</v>
      </c>
      <c r="N41" s="161" t="n">
        <v>37014.5757876017</v>
      </c>
      <c r="O41" s="161" t="n">
        <v>37436.9860352154</v>
      </c>
    </row>
    <row r="42" customFormat="false" ht="12.75" hidden="false" customHeight="false" outlineLevel="0" collapsed="false">
      <c r="A42" s="144" t="s">
        <v>233</v>
      </c>
      <c r="B42" s="140" t="s">
        <v>234</v>
      </c>
      <c r="C42" s="141" t="s">
        <v>235</v>
      </c>
      <c r="D42" s="161" t="n">
        <v>17475.7983995704</v>
      </c>
      <c r="E42" s="161" t="n">
        <v>17609.0677028681</v>
      </c>
      <c r="F42" s="161" t="n">
        <v>17754.75401462</v>
      </c>
      <c r="G42" s="161" t="n">
        <v>17495.2434708419</v>
      </c>
      <c r="H42" s="161" t="n">
        <v>18074.2161223373</v>
      </c>
      <c r="I42" s="161" t="n">
        <v>17561.0006549522</v>
      </c>
      <c r="J42" s="161" t="n">
        <v>18969.4909060095</v>
      </c>
      <c r="K42" s="161" t="n">
        <v>19863.8021766187</v>
      </c>
      <c r="L42" s="161" t="n">
        <v>22878.0958039873</v>
      </c>
      <c r="M42" s="161" t="n">
        <v>23710.2963130441</v>
      </c>
      <c r="N42" s="161" t="n">
        <v>25170.1969807376</v>
      </c>
      <c r="O42" s="161" t="n">
        <v>26080.3199482255</v>
      </c>
    </row>
    <row r="43" customFormat="false" ht="38.25" hidden="false" customHeight="false" outlineLevel="0" collapsed="false">
      <c r="A43" s="144" t="s">
        <v>236</v>
      </c>
      <c r="B43" s="140" t="s">
        <v>237</v>
      </c>
      <c r="C43" s="141" t="s">
        <v>238</v>
      </c>
      <c r="D43" s="161" t="n">
        <v>8574.54244178777</v>
      </c>
      <c r="E43" s="161" t="n">
        <v>8857.72506413852</v>
      </c>
      <c r="F43" s="161" t="n">
        <v>9036.53629898944</v>
      </c>
      <c r="G43" s="161" t="n">
        <v>9108.6581370003</v>
      </c>
      <c r="H43" s="161" t="n">
        <v>9060.87504405161</v>
      </c>
      <c r="I43" s="161" t="n">
        <v>9083.77772978697</v>
      </c>
      <c r="J43" s="161" t="n">
        <v>8693.5246047866</v>
      </c>
      <c r="K43" s="161" t="n">
        <v>9700.54926629546</v>
      </c>
      <c r="L43" s="161" t="n">
        <v>10256.1447561625</v>
      </c>
      <c r="M43" s="161" t="n">
        <v>10666.390546409</v>
      </c>
      <c r="N43" s="161" t="n">
        <v>10690.6955923531</v>
      </c>
      <c r="O43" s="161" t="n">
        <v>10829.6746350537</v>
      </c>
    </row>
    <row r="44" customFormat="false" ht="12.75" hidden="false" customHeight="false" outlineLevel="0" collapsed="false">
      <c r="A44" s="148" t="s">
        <v>245</v>
      </c>
      <c r="B44" s="134"/>
      <c r="C44" s="134"/>
      <c r="D44" s="159" t="n">
        <v>26566.8548805672</v>
      </c>
      <c r="E44" s="159" t="n">
        <v>27496.8085084168</v>
      </c>
      <c r="F44" s="159" t="n">
        <v>28235.7210749063</v>
      </c>
      <c r="G44" s="159" t="n">
        <v>29242.0520223484</v>
      </c>
      <c r="H44" s="159" t="n">
        <v>29984.7142549676</v>
      </c>
      <c r="I44" s="159" t="n">
        <v>31158.5513268103</v>
      </c>
      <c r="J44" s="159" t="n">
        <v>31715.6397646295</v>
      </c>
      <c r="K44" s="159" t="n">
        <v>33449.8123730572</v>
      </c>
      <c r="L44" s="159" t="n">
        <v>35691.5878643539</v>
      </c>
      <c r="M44" s="159" t="n">
        <v>36907.9269963629</v>
      </c>
      <c r="N44" s="159" t="n">
        <v>36954.5756981817</v>
      </c>
      <c r="O44" s="159" t="n">
        <v>37533.3525393329</v>
      </c>
    </row>
  </sheetData>
  <sheetProtection sheet="true" password="cc0a" objects="true"/>
  <mergeCells count="14">
    <mergeCell ref="O1:O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O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8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8:25:55Z</dcterms:created>
  <dc:creator>DGE</dc:creator>
  <dc:description/>
  <dc:language>en-US</dc:language>
  <cp:lastModifiedBy>Pedro Javier Cazorla López</cp:lastModifiedBy>
  <cp:lastPrinted>2014-08-21T10:27:39Z</cp:lastPrinted>
  <dcterms:modified xsi:type="dcterms:W3CDTF">2017-11-30T10:15:27Z</dcterms:modified>
  <cp:revision>0</cp:revision>
  <dc:subject/>
  <dc:title>Contabilidad 2002-07</dc:title>
</cp:coreProperties>
</file>