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0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uario Estadístico 2009</t>
  </si>
  <si>
    <t xml:space="preserve">Acceso a 
Banco Datos</t>
  </si>
  <si>
    <t xml:space="preserve">15.2. ORGANIZACIÓN Y RECURSOS MUNICIPALES. PRESUPUESTOS</t>
  </si>
  <si>
    <t xml:space="preserve">Índice</t>
  </si>
  <si>
    <t xml:space="preserve">Datos</t>
  </si>
  <si>
    <t xml:space="preserve">15.2.5. Presupuesto municipal inicial consolidado de programas finalistas de gastos per cápita </t>
  </si>
  <si>
    <t xml:space="preserve">Millones de
Euros</t>
  </si>
  <si>
    <t xml:space="preserve">€ /Hab.</t>
  </si>
  <si>
    <t xml:space="preserve">Total</t>
  </si>
  <si>
    <t xml:space="preserve">Vivienda</t>
  </si>
  <si>
    <t xml:space="preserve">Empleo</t>
  </si>
  <si>
    <t xml:space="preserve">Mayores</t>
  </si>
  <si>
    <t xml:space="preserve">Familia y Educación</t>
  </si>
  <si>
    <t xml:space="preserve">Juventud</t>
  </si>
  <si>
    <t xml:space="preserve">Servicios Sociales</t>
  </si>
  <si>
    <t xml:space="preserve">Atención Integral a las Adicciones</t>
  </si>
  <si>
    <t xml:space="preserve">Inmigración</t>
  </si>
  <si>
    <t xml:space="preserve">Igualdad de Oportunidades</t>
  </si>
  <si>
    <t xml:space="preserve">Una Ciudad Segura</t>
  </si>
  <si>
    <t xml:space="preserve">Una ciudad saludable</t>
  </si>
  <si>
    <t xml:space="preserve">Una ciudad sostenible</t>
  </si>
  <si>
    <t xml:space="preserve">Urbanismo y revitalización del Centro</t>
  </si>
  <si>
    <t xml:space="preserve">Movilidad</t>
  </si>
  <si>
    <t xml:space="preserve">Transporte público colectivo</t>
  </si>
  <si>
    <t xml:space="preserve">Patrimonio verde</t>
  </si>
  <si>
    <t xml:space="preserve">Espacio público: plazas y calles</t>
  </si>
  <si>
    <t xml:space="preserve">Cultura</t>
  </si>
  <si>
    <t xml:space="preserve">Deportes</t>
  </si>
  <si>
    <t xml:space="preserve">Comercio, Mercados y Consumo</t>
  </si>
  <si>
    <t xml:space="preserve">Una ciudad bien administrada</t>
  </si>
  <si>
    <t xml:space="preserve">Un modelo de gestión</t>
  </si>
  <si>
    <t xml:space="preserve">Madrid. Destino turístico</t>
  </si>
  <si>
    <t xml:space="preserve">Economía e internacionalización</t>
  </si>
  <si>
    <t xml:space="preserve">Innovación y Tecnología</t>
  </si>
  <si>
    <t xml:space="preserve">Cooperación al desarrollo</t>
  </si>
  <si>
    <t xml:space="preserve">Deuda</t>
  </si>
  <si>
    <t xml:space="preserve">En 2007 se ha empleado la población oficial de la ciudad de Madrid referida al 1-1-2007, que es de 3.132.463 habitantes,
según Real Decreto 1683/2007, de 14 de diciembre</t>
  </si>
  <si>
    <t xml:space="preserve">En 2008 se ha empleado la población oficial de la ciudad de Madrid referida al 1-1-2008, que es de 3.213.271 habitantes, según Real Decreto 2124/2008, de 27 de diciembre</t>
  </si>
  <si>
    <t xml:space="preserve">FUENTE: Área de Gobierno de Hacienda y Administración Pública. Oficina de Contabilidad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_)"/>
    <numFmt numFmtId="166" formatCode="General"/>
    <numFmt numFmtId="167" formatCode="0_)"/>
    <numFmt numFmtId="168" formatCode="#,##0.0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205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15020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12.99"/>
    <col collapsed="false" customWidth="true" hidden="false" outlineLevel="0" max="4" min="4" style="1" width="6.86"/>
    <col collapsed="false" customWidth="true" hidden="false" outlineLevel="0" max="5" min="5" style="1" width="0.86"/>
    <col collapsed="false" customWidth="true" hidden="false" outlineLevel="0" max="6" min="6" style="1" width="11.87"/>
    <col collapsed="false" customWidth="true" hidden="false" outlineLevel="0" max="7" min="7" style="1" width="9.99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/>
    <row r="3" customFormat="false" ht="20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9" t="n">
        <v>2008</v>
      </c>
      <c r="D6" s="9"/>
      <c r="E6" s="10"/>
      <c r="F6" s="11" t="n">
        <v>2007</v>
      </c>
      <c r="G6" s="11"/>
    </row>
    <row r="7" customFormat="false" ht="15" hidden="false" customHeight="true" outlineLevel="0" collapsed="false">
      <c r="B7" s="12"/>
      <c r="C7" s="13" t="s">
        <v>6</v>
      </c>
      <c r="D7" s="14" t="s">
        <v>7</v>
      </c>
      <c r="E7" s="15"/>
      <c r="F7" s="13" t="s">
        <v>6</v>
      </c>
      <c r="G7" s="16" t="s">
        <v>7</v>
      </c>
    </row>
    <row r="8" customFormat="false" ht="15" hidden="false" customHeight="true" outlineLevel="0" collapsed="false">
      <c r="B8" s="17"/>
      <c r="C8" s="13"/>
      <c r="D8" s="14"/>
      <c r="E8" s="18"/>
      <c r="F8" s="13"/>
      <c r="G8" s="16"/>
    </row>
    <row r="9" customFormat="false" ht="11.25" hidden="false" customHeight="false" outlineLevel="0" collapsed="false">
      <c r="B9" s="19"/>
      <c r="C9" s="20"/>
      <c r="D9" s="20"/>
      <c r="E9" s="20"/>
      <c r="F9" s="20"/>
      <c r="G9" s="21"/>
    </row>
    <row r="10" s="22" customFormat="true" ht="11.25" hidden="false" customHeight="false" outlineLevel="0" collapsed="false">
      <c r="B10" s="23" t="s">
        <v>8</v>
      </c>
      <c r="C10" s="24" t="n">
        <f aca="false">SUM(C12:C38)</f>
        <v>6552.972152</v>
      </c>
      <c r="D10" s="24" t="n">
        <f aca="false">SUM(D12:D38)</f>
        <v>2039.6</v>
      </c>
      <c r="E10" s="24"/>
      <c r="F10" s="24" t="n">
        <f aca="false">SUM(F12:F38)</f>
        <v>5752.162126</v>
      </c>
      <c r="G10" s="25" t="n">
        <f aca="false">SUM(G12:G38)</f>
        <v>1836.1</v>
      </c>
    </row>
    <row r="11" s="22" customFormat="true" ht="11.25" hidden="false" customHeight="false" outlineLevel="0" collapsed="false">
      <c r="B11" s="23"/>
      <c r="C11" s="7"/>
      <c r="D11" s="7"/>
      <c r="E11" s="7"/>
      <c r="F11" s="7"/>
      <c r="G11" s="26"/>
    </row>
    <row r="12" s="22" customFormat="true" ht="11.25" hidden="false" customHeight="false" outlineLevel="0" collapsed="false">
      <c r="B12" s="27" t="s">
        <v>9</v>
      </c>
      <c r="C12" s="28" t="n">
        <v>647.970366</v>
      </c>
      <c r="D12" s="28" t="n">
        <f aca="false">ROUND((C12/3213271)*1000000,1)</f>
        <v>201.7</v>
      </c>
      <c r="E12" s="29"/>
      <c r="F12" s="28" t="n">
        <v>438.73415</v>
      </c>
      <c r="G12" s="30" t="n">
        <f aca="false">ROUND((F12/3132463)*1000000,1)</f>
        <v>140.1</v>
      </c>
    </row>
    <row r="13" s="22" customFormat="true" ht="11.25" hidden="false" customHeight="false" outlineLevel="0" collapsed="false">
      <c r="B13" s="27" t="s">
        <v>10</v>
      </c>
      <c r="C13" s="28" t="n">
        <v>63.472251</v>
      </c>
      <c r="D13" s="28" t="n">
        <f aca="false">ROUND((C13/3213271)*1000000,1)</f>
        <v>19.8</v>
      </c>
      <c r="E13" s="29"/>
      <c r="F13" s="28" t="n">
        <v>63.386171</v>
      </c>
      <c r="G13" s="30" t="n">
        <f aca="false">ROUND((F13/3132463)*1000000,1)</f>
        <v>20.2</v>
      </c>
    </row>
    <row r="14" s="22" customFormat="true" ht="11.25" hidden="false" customHeight="false" outlineLevel="0" collapsed="false">
      <c r="B14" s="27" t="s">
        <v>11</v>
      </c>
      <c r="C14" s="28" t="n">
        <v>209.144173</v>
      </c>
      <c r="D14" s="28" t="n">
        <f aca="false">ROUND((C14/3213271)*1000000,1)</f>
        <v>65.1</v>
      </c>
      <c r="E14" s="29"/>
      <c r="F14" s="28" t="n">
        <v>154.859284</v>
      </c>
      <c r="G14" s="30" t="n">
        <f aca="false">ROUND((F14/3132463)*1000000,1)</f>
        <v>49.4</v>
      </c>
    </row>
    <row r="15" s="22" customFormat="true" ht="11.25" hidden="false" customHeight="false" outlineLevel="0" collapsed="false">
      <c r="B15" s="27" t="s">
        <v>12</v>
      </c>
      <c r="C15" s="28" t="n">
        <v>156.746835</v>
      </c>
      <c r="D15" s="28" t="n">
        <f aca="false">ROUND((C15/3213271)*1000000,1)</f>
        <v>48.8</v>
      </c>
      <c r="E15" s="29"/>
      <c r="F15" s="28" t="n">
        <v>141.952121</v>
      </c>
      <c r="G15" s="30" t="n">
        <f aca="false">ROUND((F15/3132463)*1000000,1)</f>
        <v>45.3</v>
      </c>
    </row>
    <row r="16" s="22" customFormat="true" ht="11.25" hidden="false" customHeight="false" outlineLevel="0" collapsed="false">
      <c r="B16" s="27" t="s">
        <v>13</v>
      </c>
      <c r="C16" s="28" t="n">
        <v>8.237482</v>
      </c>
      <c r="D16" s="28" t="n">
        <f aca="false">ROUND((C16/3213271)*1000000,1)</f>
        <v>2.6</v>
      </c>
      <c r="E16" s="29"/>
      <c r="F16" s="28" t="n">
        <v>6.735491</v>
      </c>
      <c r="G16" s="30" t="n">
        <f aca="false">ROUND((F16/3132463)*1000000,1)</f>
        <v>2.2</v>
      </c>
    </row>
    <row r="17" s="22" customFormat="true" ht="11.25" hidden="false" customHeight="false" outlineLevel="0" collapsed="false">
      <c r="B17" s="27" t="s">
        <v>14</v>
      </c>
      <c r="C17" s="28" t="n">
        <v>74.908467</v>
      </c>
      <c r="D17" s="28" t="n">
        <f aca="false">ROUND((C17/3213271)*1000000,1)</f>
        <v>23.3</v>
      </c>
      <c r="E17" s="29"/>
      <c r="F17" s="28" t="n">
        <v>67.337199</v>
      </c>
      <c r="G17" s="30" t="n">
        <f aca="false">ROUND((F17/3132463)*1000000,1)</f>
        <v>21.5</v>
      </c>
    </row>
    <row r="18" s="22" customFormat="true" ht="11.25" hidden="false" customHeight="false" outlineLevel="0" collapsed="false">
      <c r="B18" s="27" t="s">
        <v>15</v>
      </c>
      <c r="C18" s="28" t="n">
        <v>30.097685</v>
      </c>
      <c r="D18" s="28" t="n">
        <f aca="false">ROUND((C18/3213271)*1000000,1)</f>
        <v>9.4</v>
      </c>
      <c r="E18" s="29"/>
      <c r="F18" s="28" t="n">
        <v>26.766411</v>
      </c>
      <c r="G18" s="30" t="n">
        <f aca="false">ROUND((F18/3132463)*1000000,1)</f>
        <v>8.5</v>
      </c>
    </row>
    <row r="19" s="22" customFormat="true" ht="11.25" hidden="false" customHeight="false" outlineLevel="0" collapsed="false">
      <c r="B19" s="27" t="s">
        <v>16</v>
      </c>
      <c r="C19" s="28" t="n">
        <v>16.048966</v>
      </c>
      <c r="D19" s="28" t="n">
        <f aca="false">ROUND((C19/3213271)*1000000,1)</f>
        <v>5</v>
      </c>
      <c r="E19" s="29"/>
      <c r="F19" s="28" t="n">
        <v>14.195923</v>
      </c>
      <c r="G19" s="30" t="n">
        <f aca="false">ROUND((F19/3132463)*1000000,1)</f>
        <v>4.5</v>
      </c>
    </row>
    <row r="20" s="22" customFormat="true" ht="11.25" hidden="false" customHeight="false" outlineLevel="0" collapsed="false">
      <c r="B20" s="27" t="s">
        <v>17</v>
      </c>
      <c r="C20" s="28" t="n">
        <v>17.955294</v>
      </c>
      <c r="D20" s="28" t="n">
        <f aca="false">ROUND((C20/3213271)*1000000,1)</f>
        <v>5.6</v>
      </c>
      <c r="E20" s="29"/>
      <c r="F20" s="28" t="n">
        <v>18.469527</v>
      </c>
      <c r="G20" s="30" t="n">
        <f aca="false">ROUND((F20/3132463)*1000000,1)</f>
        <v>5.9</v>
      </c>
    </row>
    <row r="21" s="22" customFormat="true" ht="11.25" hidden="false" customHeight="false" outlineLevel="0" collapsed="false">
      <c r="B21" s="27" t="s">
        <v>18</v>
      </c>
      <c r="C21" s="28" t="n">
        <v>579.379886</v>
      </c>
      <c r="D21" s="28" t="n">
        <f aca="false">ROUND((C21/3213271)*1000000,1)</f>
        <v>180.3</v>
      </c>
      <c r="E21" s="29"/>
      <c r="F21" s="28" t="n">
        <v>618.77919</v>
      </c>
      <c r="G21" s="30" t="n">
        <f aca="false">ROUND((F21/3132463)*1000000,1)</f>
        <v>197.5</v>
      </c>
    </row>
    <row r="22" s="22" customFormat="true" ht="11.25" hidden="false" customHeight="false" outlineLevel="0" collapsed="false">
      <c r="B22" s="27" t="s">
        <v>19</v>
      </c>
      <c r="C22" s="28" t="n">
        <f aca="false">508481490/1000000</f>
        <v>508.48149</v>
      </c>
      <c r="D22" s="28" t="n">
        <f aca="false">ROUND((C22/3213271)*1000000,1)</f>
        <v>158.2</v>
      </c>
      <c r="E22" s="29"/>
      <c r="F22" s="28" t="n">
        <v>472.240396</v>
      </c>
      <c r="G22" s="30" t="n">
        <f aca="false">ROUND((F22/3132463)*1000000,1)</f>
        <v>150.8</v>
      </c>
    </row>
    <row r="23" s="22" customFormat="true" ht="11.25" hidden="false" customHeight="false" outlineLevel="0" collapsed="false">
      <c r="B23" s="27" t="s">
        <v>20</v>
      </c>
      <c r="C23" s="28" t="n">
        <f aca="false">321399162/1000000</f>
        <v>321.399162</v>
      </c>
      <c r="D23" s="28" t="n">
        <f aca="false">ROUND((C23/3213271)*1000000,1)</f>
        <v>100</v>
      </c>
      <c r="E23" s="29"/>
      <c r="F23" s="28" t="n">
        <v>295.854773</v>
      </c>
      <c r="G23" s="30" t="n">
        <f aca="false">ROUND((F23/3132463)*1000000,1)</f>
        <v>94.4</v>
      </c>
    </row>
    <row r="24" s="22" customFormat="true" ht="11.25" hidden="false" customHeight="false" outlineLevel="0" collapsed="false">
      <c r="B24" s="27" t="s">
        <v>21</v>
      </c>
      <c r="C24" s="28" t="n">
        <f aca="false">215162966/1000000</f>
        <v>215.162966</v>
      </c>
      <c r="D24" s="28" t="n">
        <f aca="false">ROUND((C24/3213271)*1000000,1)</f>
        <v>67</v>
      </c>
      <c r="E24" s="29"/>
      <c r="F24" s="28" t="n">
        <v>134.351103</v>
      </c>
      <c r="G24" s="30" t="n">
        <f aca="false">ROUND((F24/3132463)*1000000,1)</f>
        <v>42.9</v>
      </c>
    </row>
    <row r="25" s="22" customFormat="true" ht="11.25" hidden="false" customHeight="false" outlineLevel="0" collapsed="false">
      <c r="B25" s="27" t="s">
        <v>22</v>
      </c>
      <c r="C25" s="28" t="n">
        <f aca="false">201729463/1000000</f>
        <v>201.729463</v>
      </c>
      <c r="D25" s="28" t="n">
        <f aca="false">ROUND((C25/3213271)*1000000,1)</f>
        <v>62.8</v>
      </c>
      <c r="E25" s="29"/>
      <c r="F25" s="28" t="n">
        <v>208.716036</v>
      </c>
      <c r="G25" s="30" t="n">
        <f aca="false">ROUND((F25/3132463)*1000000,1)</f>
        <v>66.6</v>
      </c>
    </row>
    <row r="26" s="22" customFormat="true" ht="11.25" hidden="false" customHeight="false" outlineLevel="0" collapsed="false">
      <c r="B26" s="27" t="s">
        <v>23</v>
      </c>
      <c r="C26" s="28" t="n">
        <f aca="false">829788348/1000000</f>
        <v>829.788348</v>
      </c>
      <c r="D26" s="28" t="n">
        <f aca="false">ROUND((C26/3213271)*1000000,1)</f>
        <v>258.2</v>
      </c>
      <c r="E26" s="29"/>
      <c r="F26" s="28" t="n">
        <v>679.660071</v>
      </c>
      <c r="G26" s="30" t="n">
        <f aca="false">ROUND((F26/3132463)*1000000,1)</f>
        <v>217</v>
      </c>
    </row>
    <row r="27" s="22" customFormat="true" ht="11.25" hidden="false" customHeight="false" outlineLevel="0" collapsed="false">
      <c r="B27" s="27" t="s">
        <v>24</v>
      </c>
      <c r="C27" s="28" t="n">
        <f aca="false">198432298/1000000</f>
        <v>198.432298</v>
      </c>
      <c r="D27" s="28" t="n">
        <f aca="false">ROUND((C27/3213271)*1000000,1)</f>
        <v>61.8</v>
      </c>
      <c r="E27" s="29"/>
      <c r="F27" s="28" t="n">
        <v>153.116561</v>
      </c>
      <c r="G27" s="30" t="n">
        <f aca="false">ROUND((F27/3132463)*1000000,1)</f>
        <v>48.9</v>
      </c>
    </row>
    <row r="28" s="22" customFormat="true" ht="11.25" hidden="false" customHeight="false" outlineLevel="0" collapsed="false">
      <c r="B28" s="27" t="s">
        <v>25</v>
      </c>
      <c r="C28" s="28" t="n">
        <f aca="false">632916826/1000000</f>
        <v>632.916826</v>
      </c>
      <c r="D28" s="28" t="n">
        <f aca="false">ROUND((C28/3213271)*1000000,1)</f>
        <v>197</v>
      </c>
      <c r="E28" s="29"/>
      <c r="F28" s="28" t="n">
        <v>564.523869</v>
      </c>
      <c r="G28" s="30" t="n">
        <f aca="false">ROUND((F28/3132463)*1000000,1)</f>
        <v>180.2</v>
      </c>
    </row>
    <row r="29" s="22" customFormat="true" ht="11.25" hidden="false" customHeight="false" outlineLevel="0" collapsed="false">
      <c r="B29" s="27" t="s">
        <v>26</v>
      </c>
      <c r="C29" s="28" t="n">
        <f aca="false">195509471/1000000</f>
        <v>195.509471</v>
      </c>
      <c r="D29" s="28" t="n">
        <f aca="false">ROUND((C29/3213271)*1000000,1)</f>
        <v>60.8</v>
      </c>
      <c r="E29" s="29"/>
      <c r="F29" s="28" t="n">
        <v>190.550031</v>
      </c>
      <c r="G29" s="30" t="n">
        <f aca="false">ROUND((F29/3132463)*1000000,1)</f>
        <v>60.8</v>
      </c>
    </row>
    <row r="30" s="22" customFormat="true" ht="11.25" hidden="false" customHeight="false" outlineLevel="0" collapsed="false">
      <c r="B30" s="27" t="s">
        <v>27</v>
      </c>
      <c r="C30" s="28" t="n">
        <f aca="false">149230289/1000000</f>
        <v>149.230289</v>
      </c>
      <c r="D30" s="28" t="n">
        <f aca="false">ROUND((C30/3213271)*1000000,1)</f>
        <v>46.4</v>
      </c>
      <c r="E30" s="29"/>
      <c r="F30" s="28" t="n">
        <v>143.142897</v>
      </c>
      <c r="G30" s="30" t="n">
        <f aca="false">ROUND((F30/3132463)*1000000,1)</f>
        <v>45.7</v>
      </c>
    </row>
    <row r="31" s="22" customFormat="true" ht="11.25" hidden="false" customHeight="false" outlineLevel="0" collapsed="false">
      <c r="B31" s="27" t="s">
        <v>28</v>
      </c>
      <c r="C31" s="28" t="n">
        <f aca="false">29129244/1000000</f>
        <v>29.129244</v>
      </c>
      <c r="D31" s="28" t="n">
        <f aca="false">ROUND((C31/3213271)*1000000,1)</f>
        <v>9.1</v>
      </c>
      <c r="E31" s="29"/>
      <c r="F31" s="28" t="n">
        <v>27.8144</v>
      </c>
      <c r="G31" s="30" t="n">
        <f aca="false">ROUND((F31/3132463)*1000000,1)</f>
        <v>8.9</v>
      </c>
    </row>
    <row r="32" s="22" customFormat="true" ht="11.25" hidden="false" customHeight="false" outlineLevel="0" collapsed="false">
      <c r="B32" s="27" t="s">
        <v>29</v>
      </c>
      <c r="C32" s="28" t="n">
        <f aca="false">598849778/1000000</f>
        <v>598.849778</v>
      </c>
      <c r="D32" s="28" t="n">
        <f aca="false">ROUND((C32/3213271)*1000000,1)</f>
        <v>186.4</v>
      </c>
      <c r="E32" s="29"/>
      <c r="F32" s="28" t="n">
        <v>552.088965</v>
      </c>
      <c r="G32" s="30" t="n">
        <f aca="false">ROUND((F32/3132463)*1000000,1)</f>
        <v>176.2</v>
      </c>
    </row>
    <row r="33" s="22" customFormat="true" ht="11.25" hidden="false" customHeight="false" outlineLevel="0" collapsed="false">
      <c r="B33" s="27" t="s">
        <v>30</v>
      </c>
      <c r="C33" s="28" t="n">
        <f aca="false">218277043/1000000</f>
        <v>218.277043</v>
      </c>
      <c r="D33" s="28" t="n">
        <f aca="false">ROUND((C33/3213271)*1000000,1)</f>
        <v>67.9</v>
      </c>
      <c r="E33" s="29"/>
      <c r="F33" s="28" t="n">
        <v>195.1827</v>
      </c>
      <c r="G33" s="30" t="n">
        <f aca="false">ROUND((F33/3132463)*1000000,1)</f>
        <v>62.3</v>
      </c>
    </row>
    <row r="34" s="22" customFormat="true" ht="11.25" hidden="false" customHeight="false" outlineLevel="0" collapsed="false">
      <c r="B34" s="27" t="s">
        <v>31</v>
      </c>
      <c r="C34" s="28" t="n">
        <v>10.619544</v>
      </c>
      <c r="D34" s="28" t="n">
        <f aca="false">ROUND((C34/3213271)*1000000,1)</f>
        <v>3.3</v>
      </c>
      <c r="E34" s="29"/>
      <c r="F34" s="28" t="n">
        <v>13.214749</v>
      </c>
      <c r="G34" s="30" t="n">
        <f aca="false">ROUND((F34/3132463)*1000000,1)</f>
        <v>4.2</v>
      </c>
    </row>
    <row r="35" s="22" customFormat="true" ht="11.25" hidden="false" customHeight="false" outlineLevel="0" collapsed="false">
      <c r="B35" s="27" t="s">
        <v>32</v>
      </c>
      <c r="C35" s="28" t="n">
        <v>237.63398</v>
      </c>
      <c r="D35" s="28" t="n">
        <f aca="false">ROUND((C35/3213271)*1000000,1)</f>
        <v>74</v>
      </c>
      <c r="E35" s="29"/>
      <c r="F35" s="28" t="n">
        <v>241.706614</v>
      </c>
      <c r="G35" s="30" t="n">
        <f aca="false">ROUND((F35/3132463)*1000000,1)</f>
        <v>77.2</v>
      </c>
    </row>
    <row r="36" s="22" customFormat="true" ht="11.25" hidden="false" customHeight="false" outlineLevel="0" collapsed="false">
      <c r="B36" s="27" t="s">
        <v>33</v>
      </c>
      <c r="C36" s="28" t="n">
        <v>4.913203</v>
      </c>
      <c r="D36" s="28" t="n">
        <f aca="false">ROUND((C36/3213271)*1000000,1)</f>
        <v>1.5</v>
      </c>
      <c r="E36" s="29"/>
      <c r="F36" s="28" t="n">
        <v>3.80239</v>
      </c>
      <c r="G36" s="30" t="n">
        <f aca="false">ROUND((F36/3132463)*1000000,1)</f>
        <v>1.2</v>
      </c>
    </row>
    <row r="37" s="22" customFormat="true" ht="11.25" hidden="false" customHeight="false" outlineLevel="0" collapsed="false">
      <c r="B37" s="27" t="s">
        <v>34</v>
      </c>
      <c r="C37" s="28" t="n">
        <v>21.445068</v>
      </c>
      <c r="D37" s="28" t="n">
        <f aca="false">ROUND((C37/3213271)*1000000,1)</f>
        <v>6.7</v>
      </c>
      <c r="E37" s="29"/>
      <c r="F37" s="28" t="n">
        <v>21.637695</v>
      </c>
      <c r="G37" s="30" t="n">
        <f aca="false">ROUND((F37/3132463)*1000000,1)</f>
        <v>6.9</v>
      </c>
    </row>
    <row r="38" s="22" customFormat="true" ht="11.25" hidden="false" customHeight="false" outlineLevel="0" collapsed="false">
      <c r="B38" s="27" t="s">
        <v>35</v>
      </c>
      <c r="C38" s="28" t="n">
        <v>375.492574</v>
      </c>
      <c r="D38" s="28" t="n">
        <f aca="false">ROUND((C38/3213271)*1000000,1)</f>
        <v>116.9</v>
      </c>
      <c r="E38" s="29"/>
      <c r="F38" s="28" t="n">
        <v>303.343409</v>
      </c>
      <c r="G38" s="30" t="n">
        <f aca="false">ROUND((F38/3132463)*1000000,1)</f>
        <v>96.8</v>
      </c>
    </row>
    <row r="39" s="22" customFormat="true" ht="11.25" hidden="false" customHeight="false" outlineLevel="0" collapsed="false">
      <c r="B39" s="31"/>
      <c r="C39" s="32"/>
      <c r="D39" s="32"/>
      <c r="E39" s="33"/>
      <c r="F39" s="32"/>
      <c r="G39" s="34"/>
    </row>
    <row r="40" s="22" customFormat="true" ht="19.5" hidden="false" customHeight="true" outlineLevel="0" collapsed="false">
      <c r="B40" s="35" t="s">
        <v>36</v>
      </c>
      <c r="C40" s="35"/>
      <c r="D40" s="35"/>
      <c r="E40" s="35"/>
      <c r="F40" s="35"/>
      <c r="G40" s="35"/>
    </row>
    <row r="41" s="22" customFormat="true" ht="20.25" hidden="false" customHeight="true" outlineLevel="0" collapsed="false">
      <c r="B41" s="36" t="s">
        <v>37</v>
      </c>
      <c r="C41" s="36"/>
      <c r="D41" s="36"/>
      <c r="E41" s="36"/>
      <c r="F41" s="36"/>
      <c r="G41" s="36"/>
    </row>
    <row r="42" customFormat="false" ht="11.25" hidden="false" customHeight="false" outlineLevel="0" collapsed="false">
      <c r="B42" s="37" t="s">
        <v>38</v>
      </c>
      <c r="C42" s="37"/>
      <c r="D42" s="37"/>
      <c r="E42" s="37"/>
      <c r="F42" s="37"/>
      <c r="G42" s="37"/>
    </row>
  </sheetData>
  <mergeCells count="9">
    <mergeCell ref="A1:G1"/>
    <mergeCell ref="C6:D6"/>
    <mergeCell ref="F6:G6"/>
    <mergeCell ref="C7:C8"/>
    <mergeCell ref="D7:D8"/>
    <mergeCell ref="F7:F8"/>
    <mergeCell ref="G7:G8"/>
    <mergeCell ref="B40:G40"/>
    <mergeCell ref="B41:G41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2:29:07Z</dcterms:created>
  <dc:creator/>
  <dc:description/>
  <dc:language>en-US</dc:language>
  <cp:lastModifiedBy>FMG004</cp:lastModifiedBy>
  <cp:lastPrinted>2002-11-29T10:34:58Z</cp:lastPrinted>
  <dcterms:modified xsi:type="dcterms:W3CDTF">2009-07-15T11:31:55Z</dcterms:modified>
  <cp:revision>0</cp:revision>
  <dc:subject/>
  <dc:title/>
</cp:coreProperties>
</file>