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3">
  <si>
    <t xml:space="preserve">Anuario Estadístico 2009</t>
  </si>
  <si>
    <t xml:space="preserve">Acceso a 
Banco Datos</t>
  </si>
  <si>
    <t xml:space="preserve">15.3. ORGANIZACIÓN Y RECURSOS MUNICIPALES. EDIFICIOS DE USO MUNICIPAL</t>
  </si>
  <si>
    <t xml:space="preserve">Índice</t>
  </si>
  <si>
    <t xml:space="preserve">Datos</t>
  </si>
  <si>
    <t xml:space="preserve">15.3.2. Número y superficie de los edificios de uso municipal por Distrito según tipo de uso </t>
  </si>
  <si>
    <t xml:space="preserve">Distrito</t>
  </si>
  <si>
    <t xml:space="preserve">Total</t>
  </si>
  <si>
    <t xml:space="preserve">Educativo</t>
  </si>
  <si>
    <t xml:space="preserve">Aparcamiento</t>
  </si>
  <si>
    <t xml:space="preserve">Asistencial</t>
  </si>
  <si>
    <t xml:space="preserve">Cultural</t>
  </si>
  <si>
    <t xml:space="preserve">Administrativo</t>
  </si>
  <si>
    <t xml:space="preserve">Seguridad</t>
  </si>
  <si>
    <t xml:space="preserve">Mercado</t>
  </si>
  <si>
    <t xml:space="preserve">Deportivo</t>
  </si>
  <si>
    <t xml:space="preserve">Otros</t>
  </si>
  <si>
    <t xml:space="preserve">Nº EDIFICIOS</t>
  </si>
  <si>
    <t xml:space="preserve">-</t>
  </si>
  <si>
    <t xml:space="preserve">01. Centro</t>
  </si>
  <si>
    <t xml:space="preserve">02. Arganzuela</t>
  </si>
  <si>
    <t xml:space="preserve">03. Retiro</t>
  </si>
  <si>
    <t xml:space="preserve">04. Salamanca</t>
  </si>
  <si>
    <t xml:space="preserve">05. Chamartín</t>
  </si>
  <si>
    <t xml:space="preserve">06. Tetuán</t>
  </si>
  <si>
    <t xml:space="preserve">07. Chamberí</t>
  </si>
  <si>
    <t xml:space="preserve">08. Fuencarral-El Pardo</t>
  </si>
  <si>
    <t xml:space="preserve">09. Moncloa-Aravaca</t>
  </si>
  <si>
    <t xml:space="preserve">10. Latina</t>
  </si>
  <si>
    <t xml:space="preserve">11. Carabanchel</t>
  </si>
  <si>
    <t xml:space="preserve">12. Usera</t>
  </si>
  <si>
    <t xml:space="preserve">13. Puente de Vallecas</t>
  </si>
  <si>
    <t xml:space="preserve">14. Moratalaz</t>
  </si>
  <si>
    <t xml:space="preserve">15. Ciudad Lineal</t>
  </si>
  <si>
    <t xml:space="preserve">16. Hortaleza</t>
  </si>
  <si>
    <t xml:space="preserve">17. Villaverde</t>
  </si>
  <si>
    <t xml:space="preserve">18. Villa de Vallecas</t>
  </si>
  <si>
    <t xml:space="preserve">19. Vicálvaro</t>
  </si>
  <si>
    <t xml:space="preserve">20. San Blas</t>
  </si>
  <si>
    <t xml:space="preserve">21. Barajas</t>
  </si>
  <si>
    <t xml:space="preserve">Fuera de Madrid</t>
  </si>
  <si>
    <r>
      <rPr>
        <b val="true"/>
        <sz val="8"/>
        <rFont val="Arial"/>
        <family val="2"/>
      </rPr>
      <t xml:space="preserve">SUPERFICIE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FUENTE: Área de Gobierno de Urbanismo, Vivienda e Infraestructuras. Coordinación General Organización y Gestión de Proyecto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d\-m\-yyyy"/>
    <numFmt numFmtId="167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1.munimadrid.es/CSE5/control/menuCSE?boletines=N" TargetMode="External"/><Relationship Id="rId2" Type="http://schemas.openxmlformats.org/officeDocument/2006/relationships/hyperlink" Target="http://www-1.munimadrid.es/CSE5/control/seleccionDatos?numSerie=1503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1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8.86"/>
    <col collapsed="false" customWidth="true" hidden="false" outlineLevel="0" max="3" min="3" style="1" width="7.99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6.37"/>
    <col collapsed="false" customWidth="true" hidden="false" outlineLevel="0" max="8" min="8" style="1" width="11.12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7.62"/>
    <col collapsed="false" customWidth="true" hidden="false" outlineLevel="0" max="12" min="12" style="1" width="6.86"/>
    <col collapsed="false" customWidth="false" hidden="false" outlineLevel="0" max="257" min="13" style="1" width="1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/>
    <row r="3" customFormat="false" ht="20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5" hidden="false" customHeight="true" outlineLevel="0" collapsed="false">
      <c r="B6" s="12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3" t="s">
        <v>12</v>
      </c>
      <c r="I6" s="14" t="s">
        <v>13</v>
      </c>
      <c r="J6" s="14" t="s">
        <v>14</v>
      </c>
      <c r="K6" s="14" t="s">
        <v>15</v>
      </c>
      <c r="L6" s="15" t="s">
        <v>16</v>
      </c>
    </row>
    <row r="7" customFormat="false" ht="11.25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1.25" hidden="false" customHeight="false" outlineLevel="0" collapsed="false">
      <c r="B8" s="19" t="n">
        <v>39813</v>
      </c>
      <c r="C8" s="10"/>
      <c r="D8" s="10"/>
      <c r="E8" s="10"/>
      <c r="F8" s="10"/>
      <c r="G8" s="10"/>
      <c r="H8" s="10"/>
      <c r="I8" s="10"/>
      <c r="J8" s="10"/>
      <c r="K8" s="10"/>
      <c r="L8" s="20"/>
    </row>
    <row r="9" customFormat="false" ht="11.25" hidden="false" customHeight="false" outlineLevel="0" collapsed="false">
      <c r="B9" s="21"/>
      <c r="C9" s="10"/>
      <c r="D9" s="10"/>
      <c r="E9" s="10"/>
      <c r="F9" s="10"/>
      <c r="G9" s="10"/>
      <c r="H9" s="10"/>
      <c r="I9" s="10"/>
      <c r="J9" s="10"/>
      <c r="K9" s="10"/>
      <c r="L9" s="20"/>
    </row>
    <row r="10" customFormat="false" ht="11.25" hidden="false" customHeight="false" outlineLevel="0" collapsed="false">
      <c r="B10" s="22" t="s">
        <v>17</v>
      </c>
      <c r="C10" s="23" t="n">
        <f aca="false">SUM(D10:L10)</f>
        <v>1591</v>
      </c>
      <c r="D10" s="23" t="n">
        <f aca="false">SUM(D12:D33)</f>
        <v>288</v>
      </c>
      <c r="E10" s="23" t="n">
        <f aca="false">SUM(E12:E33)</f>
        <v>273</v>
      </c>
      <c r="F10" s="23" t="n">
        <f aca="false">SUM(F12:F33)</f>
        <v>233</v>
      </c>
      <c r="G10" s="23" t="n">
        <f aca="false">SUM(G12:G33)</f>
        <v>135</v>
      </c>
      <c r="H10" s="23" t="n">
        <f aca="false">SUM(H12:H33)</f>
        <v>60</v>
      </c>
      <c r="I10" s="23" t="n">
        <f aca="false">SUM(I12:I33)</f>
        <v>47</v>
      </c>
      <c r="J10" s="23" t="n">
        <f aca="false">SUM(J12:J33)</f>
        <v>45</v>
      </c>
      <c r="K10" s="23" t="s">
        <v>18</v>
      </c>
      <c r="L10" s="24" t="n">
        <f aca="false">SUM(L12:L33)</f>
        <v>510</v>
      </c>
    </row>
    <row r="11" customFormat="false" ht="11.25" hidden="false" customHeight="false" outlineLevel="0" collapsed="false">
      <c r="B11" s="22"/>
      <c r="C11" s="23"/>
      <c r="D11" s="25"/>
      <c r="E11" s="25"/>
      <c r="F11" s="25"/>
      <c r="G11" s="25"/>
      <c r="H11" s="25"/>
      <c r="I11" s="25"/>
      <c r="J11" s="25"/>
      <c r="K11" s="25"/>
      <c r="L11" s="26"/>
    </row>
    <row r="12" customFormat="false" ht="11.25" hidden="false" customHeight="false" outlineLevel="0" collapsed="false">
      <c r="B12" s="27" t="s">
        <v>19</v>
      </c>
      <c r="C12" s="23" t="n">
        <f aca="false">SUM(D12:L12)</f>
        <v>135</v>
      </c>
      <c r="D12" s="25" t="n">
        <v>8</v>
      </c>
      <c r="E12" s="25" t="n">
        <v>22</v>
      </c>
      <c r="F12" s="25" t="n">
        <v>20</v>
      </c>
      <c r="G12" s="25" t="n">
        <v>11</v>
      </c>
      <c r="H12" s="25" t="n">
        <v>14</v>
      </c>
      <c r="I12" s="25" t="n">
        <v>4</v>
      </c>
      <c r="J12" s="25" t="n">
        <v>5</v>
      </c>
      <c r="K12" s="25" t="s">
        <v>18</v>
      </c>
      <c r="L12" s="26" t="n">
        <v>51</v>
      </c>
    </row>
    <row r="13" customFormat="false" ht="11.25" hidden="false" customHeight="false" outlineLevel="0" collapsed="false">
      <c r="B13" s="27" t="s">
        <v>20</v>
      </c>
      <c r="C13" s="23" t="n">
        <f aca="false">SUM(D13:L13)</f>
        <v>67</v>
      </c>
      <c r="D13" s="25" t="n">
        <v>8</v>
      </c>
      <c r="E13" s="25" t="n">
        <v>11</v>
      </c>
      <c r="F13" s="25" t="n">
        <v>7</v>
      </c>
      <c r="G13" s="25" t="n">
        <v>5</v>
      </c>
      <c r="H13" s="25" t="n">
        <v>5</v>
      </c>
      <c r="I13" s="25" t="n">
        <v>2</v>
      </c>
      <c r="J13" s="25" t="n">
        <v>2</v>
      </c>
      <c r="K13" s="25" t="s">
        <v>18</v>
      </c>
      <c r="L13" s="26" t="n">
        <v>27</v>
      </c>
    </row>
    <row r="14" customFormat="false" ht="11.25" hidden="false" customHeight="false" outlineLevel="0" collapsed="false">
      <c r="B14" s="27" t="s">
        <v>21</v>
      </c>
      <c r="C14" s="23" t="n">
        <f aca="false">SUM(D14:L14)</f>
        <v>83</v>
      </c>
      <c r="D14" s="25" t="n">
        <v>6</v>
      </c>
      <c r="E14" s="25" t="n">
        <v>14</v>
      </c>
      <c r="F14" s="25" t="n">
        <v>14</v>
      </c>
      <c r="G14" s="25" t="n">
        <v>7</v>
      </c>
      <c r="H14" s="25" t="n">
        <v>2</v>
      </c>
      <c r="I14" s="25" t="n">
        <v>2</v>
      </c>
      <c r="J14" s="25" t="n">
        <v>2</v>
      </c>
      <c r="K14" s="25" t="s">
        <v>18</v>
      </c>
      <c r="L14" s="26" t="n">
        <v>36</v>
      </c>
    </row>
    <row r="15" customFormat="false" ht="11.25" hidden="false" customHeight="false" outlineLevel="0" collapsed="false">
      <c r="B15" s="27" t="s">
        <v>22</v>
      </c>
      <c r="C15" s="23" t="n">
        <f aca="false">SUM(D15:L15)</f>
        <v>75</v>
      </c>
      <c r="D15" s="25" t="n">
        <v>3</v>
      </c>
      <c r="E15" s="25" t="n">
        <v>29</v>
      </c>
      <c r="F15" s="25" t="n">
        <v>8</v>
      </c>
      <c r="G15" s="25" t="n">
        <v>5</v>
      </c>
      <c r="H15" s="25" t="n">
        <v>6</v>
      </c>
      <c r="I15" s="25" t="n">
        <v>2</v>
      </c>
      <c r="J15" s="25" t="n">
        <v>3</v>
      </c>
      <c r="K15" s="25" t="s">
        <v>18</v>
      </c>
      <c r="L15" s="26" t="n">
        <v>19</v>
      </c>
    </row>
    <row r="16" customFormat="false" ht="11.25" hidden="false" customHeight="false" outlineLevel="0" collapsed="false">
      <c r="B16" s="27" t="s">
        <v>23</v>
      </c>
      <c r="C16" s="23" t="n">
        <f aca="false">SUM(D16:L16)</f>
        <v>72</v>
      </c>
      <c r="D16" s="25" t="n">
        <v>9</v>
      </c>
      <c r="E16" s="25" t="n">
        <v>21</v>
      </c>
      <c r="F16" s="25" t="n">
        <v>10</v>
      </c>
      <c r="G16" s="25" t="n">
        <v>4</v>
      </c>
      <c r="H16" s="25" t="n">
        <v>4</v>
      </c>
      <c r="I16" s="25" t="n">
        <v>1</v>
      </c>
      <c r="J16" s="25" t="n">
        <v>3</v>
      </c>
      <c r="K16" s="25" t="s">
        <v>18</v>
      </c>
      <c r="L16" s="26" t="n">
        <v>20</v>
      </c>
    </row>
    <row r="17" customFormat="false" ht="11.25" hidden="false" customHeight="false" outlineLevel="0" collapsed="false">
      <c r="B17" s="27" t="s">
        <v>24</v>
      </c>
      <c r="C17" s="23" t="n">
        <f aca="false">SUM(D17:L17)</f>
        <v>62</v>
      </c>
      <c r="D17" s="25" t="n">
        <v>7</v>
      </c>
      <c r="E17" s="25" t="n">
        <v>16</v>
      </c>
      <c r="F17" s="25" t="n">
        <v>9</v>
      </c>
      <c r="G17" s="25" t="n">
        <v>5</v>
      </c>
      <c r="H17" s="25" t="n">
        <v>1</v>
      </c>
      <c r="I17" s="25" t="n">
        <v>2</v>
      </c>
      <c r="J17" s="25" t="n">
        <v>4</v>
      </c>
      <c r="K17" s="25" t="s">
        <v>18</v>
      </c>
      <c r="L17" s="26" t="n">
        <v>18</v>
      </c>
    </row>
    <row r="18" customFormat="false" ht="11.25" hidden="false" customHeight="false" outlineLevel="0" collapsed="false">
      <c r="B18" s="27" t="s">
        <v>25</v>
      </c>
      <c r="C18" s="23" t="n">
        <f aca="false">SUM(D18:L18)</f>
        <v>59</v>
      </c>
      <c r="D18" s="25" t="n">
        <v>6</v>
      </c>
      <c r="E18" s="25" t="n">
        <v>23</v>
      </c>
      <c r="F18" s="25" t="n">
        <v>10</v>
      </c>
      <c r="G18" s="25" t="n">
        <v>3</v>
      </c>
      <c r="H18" s="25" t="n">
        <v>2</v>
      </c>
      <c r="I18" s="25" t="n">
        <v>1</v>
      </c>
      <c r="J18" s="25" t="n">
        <v>3</v>
      </c>
      <c r="K18" s="25" t="s">
        <v>18</v>
      </c>
      <c r="L18" s="26" t="n">
        <v>11</v>
      </c>
    </row>
    <row r="19" customFormat="false" ht="11.25" hidden="false" customHeight="false" outlineLevel="0" collapsed="false">
      <c r="B19" s="27" t="s">
        <v>26</v>
      </c>
      <c r="C19" s="23" t="n">
        <f aca="false">SUM(D19:L19)</f>
        <v>96</v>
      </c>
      <c r="D19" s="25" t="n">
        <v>25</v>
      </c>
      <c r="E19" s="25" t="n">
        <v>19</v>
      </c>
      <c r="F19" s="25" t="n">
        <v>13</v>
      </c>
      <c r="G19" s="25" t="n">
        <v>8</v>
      </c>
      <c r="H19" s="25" t="n">
        <v>2</v>
      </c>
      <c r="I19" s="25" t="n">
        <v>2</v>
      </c>
      <c r="J19" s="25" t="s">
        <v>18</v>
      </c>
      <c r="K19" s="25" t="s">
        <v>18</v>
      </c>
      <c r="L19" s="26" t="n">
        <v>27</v>
      </c>
    </row>
    <row r="20" customFormat="false" ht="11.25" hidden="false" customHeight="false" outlineLevel="0" collapsed="false">
      <c r="B20" s="27" t="s">
        <v>27</v>
      </c>
      <c r="C20" s="23" t="n">
        <f aca="false">SUM(D20:L20)</f>
        <v>134</v>
      </c>
      <c r="D20" s="25" t="n">
        <v>11</v>
      </c>
      <c r="E20" s="25" t="n">
        <v>15</v>
      </c>
      <c r="F20" s="25" t="n">
        <v>20</v>
      </c>
      <c r="G20" s="25" t="n">
        <v>9</v>
      </c>
      <c r="H20" s="25" t="n">
        <v>5</v>
      </c>
      <c r="I20" s="25" t="n">
        <v>10</v>
      </c>
      <c r="J20" s="25" t="n">
        <v>2</v>
      </c>
      <c r="K20" s="25" t="s">
        <v>18</v>
      </c>
      <c r="L20" s="26" t="n">
        <v>62</v>
      </c>
    </row>
    <row r="21" customFormat="false" ht="11.25" hidden="false" customHeight="false" outlineLevel="0" collapsed="false">
      <c r="B21" s="27" t="s">
        <v>28</v>
      </c>
      <c r="C21" s="23" t="n">
        <f aca="false">SUM(D21:L21)</f>
        <v>106</v>
      </c>
      <c r="D21" s="25" t="n">
        <v>28</v>
      </c>
      <c r="E21" s="25" t="n">
        <v>15</v>
      </c>
      <c r="F21" s="25" t="n">
        <v>13</v>
      </c>
      <c r="G21" s="25" t="n">
        <v>16</v>
      </c>
      <c r="H21" s="25" t="n">
        <v>2</v>
      </c>
      <c r="I21" s="25" t="n">
        <v>2</v>
      </c>
      <c r="J21" s="25" t="n">
        <v>3</v>
      </c>
      <c r="K21" s="25" t="s">
        <v>18</v>
      </c>
      <c r="L21" s="26" t="n">
        <v>27</v>
      </c>
    </row>
    <row r="22" customFormat="false" ht="11.25" hidden="false" customHeight="false" outlineLevel="0" collapsed="false">
      <c r="B22" s="27" t="s">
        <v>29</v>
      </c>
      <c r="C22" s="23" t="n">
        <f aca="false">SUM(D22:L22)</f>
        <v>75</v>
      </c>
      <c r="D22" s="25" t="n">
        <v>19</v>
      </c>
      <c r="E22" s="25" t="n">
        <v>12</v>
      </c>
      <c r="F22" s="25" t="n">
        <v>12</v>
      </c>
      <c r="G22" s="25" t="n">
        <v>6</v>
      </c>
      <c r="H22" s="25" t="n">
        <v>1</v>
      </c>
      <c r="I22" s="25" t="n">
        <v>1</v>
      </c>
      <c r="J22" s="25" t="n">
        <v>2</v>
      </c>
      <c r="K22" s="25" t="s">
        <v>18</v>
      </c>
      <c r="L22" s="26" t="n">
        <v>22</v>
      </c>
    </row>
    <row r="23" customFormat="false" ht="11.25" hidden="false" customHeight="false" outlineLevel="0" collapsed="false">
      <c r="B23" s="27" t="s">
        <v>30</v>
      </c>
      <c r="C23" s="23" t="n">
        <f aca="false">SUM(D23:L23)</f>
        <v>71</v>
      </c>
      <c r="D23" s="25" t="n">
        <v>17</v>
      </c>
      <c r="E23" s="25" t="n">
        <v>5</v>
      </c>
      <c r="F23" s="25" t="n">
        <v>12</v>
      </c>
      <c r="G23" s="25" t="n">
        <v>10</v>
      </c>
      <c r="H23" s="25" t="n">
        <v>1</v>
      </c>
      <c r="I23" s="25" t="n">
        <v>2</v>
      </c>
      <c r="J23" s="25" t="n">
        <v>4</v>
      </c>
      <c r="K23" s="25" t="s">
        <v>18</v>
      </c>
      <c r="L23" s="26" t="n">
        <v>20</v>
      </c>
    </row>
    <row r="24" customFormat="false" ht="11.25" hidden="false" customHeight="false" outlineLevel="0" collapsed="false">
      <c r="B24" s="27" t="s">
        <v>31</v>
      </c>
      <c r="C24" s="23" t="n">
        <f aca="false">SUM(D24:L24)</f>
        <v>87</v>
      </c>
      <c r="D24" s="25" t="n">
        <v>36</v>
      </c>
      <c r="E24" s="25" t="n">
        <v>3</v>
      </c>
      <c r="F24" s="25" t="n">
        <v>8</v>
      </c>
      <c r="G24" s="25" t="n">
        <v>7</v>
      </c>
      <c r="H24" s="25" t="n">
        <v>1</v>
      </c>
      <c r="I24" s="25" t="n">
        <v>2</v>
      </c>
      <c r="J24" s="25" t="n">
        <v>4</v>
      </c>
      <c r="K24" s="25" t="s">
        <v>18</v>
      </c>
      <c r="L24" s="26" t="n">
        <v>26</v>
      </c>
    </row>
    <row r="25" customFormat="false" ht="11.25" hidden="false" customHeight="false" outlineLevel="0" collapsed="false">
      <c r="B25" s="27" t="s">
        <v>32</v>
      </c>
      <c r="C25" s="23" t="n">
        <f aca="false">SUM(D25:L25)</f>
        <v>68</v>
      </c>
      <c r="D25" s="25" t="n">
        <v>12</v>
      </c>
      <c r="E25" s="25" t="n">
        <v>19</v>
      </c>
      <c r="F25" s="25" t="n">
        <v>7</v>
      </c>
      <c r="G25" s="25" t="n">
        <v>5</v>
      </c>
      <c r="H25" s="25" t="n">
        <v>1</v>
      </c>
      <c r="I25" s="25" t="n">
        <v>2</v>
      </c>
      <c r="J25" s="25" t="n">
        <v>1</v>
      </c>
      <c r="K25" s="25" t="s">
        <v>18</v>
      </c>
      <c r="L25" s="26" t="n">
        <v>21</v>
      </c>
    </row>
    <row r="26" customFormat="false" ht="11.25" hidden="false" customHeight="false" outlineLevel="0" collapsed="false">
      <c r="B26" s="27" t="s">
        <v>33</v>
      </c>
      <c r="C26" s="23" t="n">
        <f aca="false">SUM(D26:L26)</f>
        <v>74</v>
      </c>
      <c r="D26" s="25" t="n">
        <v>15</v>
      </c>
      <c r="E26" s="25" t="n">
        <v>21</v>
      </c>
      <c r="F26" s="25" t="n">
        <v>10</v>
      </c>
      <c r="G26" s="25" t="n">
        <v>4</v>
      </c>
      <c r="H26" s="25" t="n">
        <v>1</v>
      </c>
      <c r="I26" s="25" t="n">
        <v>1</v>
      </c>
      <c r="J26" s="25" t="n">
        <v>3</v>
      </c>
      <c r="K26" s="25" t="s">
        <v>18</v>
      </c>
      <c r="L26" s="26" t="n">
        <v>19</v>
      </c>
    </row>
    <row r="27" customFormat="false" ht="11.25" hidden="false" customHeight="false" outlineLevel="0" collapsed="false">
      <c r="B27" s="27" t="s">
        <v>34</v>
      </c>
      <c r="C27" s="23" t="n">
        <f aca="false">SUM(D27:L27)</f>
        <v>84</v>
      </c>
      <c r="D27" s="25" t="n">
        <v>16</v>
      </c>
      <c r="E27" s="25" t="n">
        <v>13</v>
      </c>
      <c r="F27" s="25" t="n">
        <v>20</v>
      </c>
      <c r="G27" s="25" t="n">
        <v>7</v>
      </c>
      <c r="H27" s="25" t="n">
        <v>1</v>
      </c>
      <c r="I27" s="25" t="n">
        <v>2</v>
      </c>
      <c r="J27" s="25" t="n">
        <v>1</v>
      </c>
      <c r="K27" s="25" t="s">
        <v>18</v>
      </c>
      <c r="L27" s="26" t="n">
        <v>24</v>
      </c>
    </row>
    <row r="28" customFormat="false" ht="11.25" hidden="false" customHeight="false" outlineLevel="0" collapsed="false">
      <c r="B28" s="27" t="s">
        <v>35</v>
      </c>
      <c r="C28" s="23" t="n">
        <f aca="false">SUM(D28:L28)</f>
        <v>69</v>
      </c>
      <c r="D28" s="25" t="n">
        <v>21</v>
      </c>
      <c r="E28" s="25" t="n">
        <v>5</v>
      </c>
      <c r="F28" s="25" t="n">
        <v>15</v>
      </c>
      <c r="G28" s="25" t="n">
        <v>6</v>
      </c>
      <c r="H28" s="25" t="n">
        <v>1</v>
      </c>
      <c r="I28" s="25" t="n">
        <v>3</v>
      </c>
      <c r="J28" s="25" t="n">
        <v>2</v>
      </c>
      <c r="K28" s="25" t="s">
        <v>18</v>
      </c>
      <c r="L28" s="26" t="n">
        <v>16</v>
      </c>
    </row>
    <row r="29" customFormat="false" ht="11.25" hidden="false" customHeight="false" outlineLevel="0" collapsed="false">
      <c r="B29" s="27" t="s">
        <v>36</v>
      </c>
      <c r="C29" s="23" t="n">
        <f aca="false">SUM(D29:L29)</f>
        <v>39</v>
      </c>
      <c r="D29" s="25" t="n">
        <v>9</v>
      </c>
      <c r="E29" s="25" t="n">
        <v>3</v>
      </c>
      <c r="F29" s="25" t="n">
        <v>4</v>
      </c>
      <c r="G29" s="25" t="n">
        <v>6</v>
      </c>
      <c r="H29" s="25" t="n">
        <v>2</v>
      </c>
      <c r="I29" s="25" t="n">
        <v>1</v>
      </c>
      <c r="J29" s="25" t="n">
        <v>1</v>
      </c>
      <c r="K29" s="25" t="s">
        <v>18</v>
      </c>
      <c r="L29" s="26" t="n">
        <v>13</v>
      </c>
    </row>
    <row r="30" customFormat="false" ht="11.25" hidden="false" customHeight="false" outlineLevel="0" collapsed="false">
      <c r="B30" s="27" t="s">
        <v>37</v>
      </c>
      <c r="C30" s="23" t="n">
        <f aca="false">SUM(D30:L30)</f>
        <v>38</v>
      </c>
      <c r="D30" s="25" t="n">
        <v>9</v>
      </c>
      <c r="E30" s="25" t="n">
        <v>3</v>
      </c>
      <c r="F30" s="25" t="n">
        <v>7</v>
      </c>
      <c r="G30" s="25" t="n">
        <v>2</v>
      </c>
      <c r="H30" s="25" t="n">
        <v>3</v>
      </c>
      <c r="I30" s="25" t="n">
        <v>1</v>
      </c>
      <c r="J30" s="25" t="s">
        <v>18</v>
      </c>
      <c r="K30" s="25" t="s">
        <v>18</v>
      </c>
      <c r="L30" s="26" t="n">
        <v>13</v>
      </c>
    </row>
    <row r="31" customFormat="false" ht="11.25" hidden="false" customHeight="false" outlineLevel="0" collapsed="false">
      <c r="B31" s="27" t="s">
        <v>38</v>
      </c>
      <c r="C31" s="23" t="n">
        <f aca="false">SUM(D31:L31)</f>
        <v>58</v>
      </c>
      <c r="D31" s="25" t="n">
        <v>14</v>
      </c>
      <c r="E31" s="25" t="n">
        <v>3</v>
      </c>
      <c r="F31" s="25" t="n">
        <v>9</v>
      </c>
      <c r="G31" s="25" t="n">
        <v>6</v>
      </c>
      <c r="H31" s="25" t="n">
        <v>3</v>
      </c>
      <c r="I31" s="25" t="n">
        <v>3</v>
      </c>
      <c r="J31" s="25" t="s">
        <v>18</v>
      </c>
      <c r="K31" s="25" t="s">
        <v>18</v>
      </c>
      <c r="L31" s="26" t="n">
        <v>20</v>
      </c>
    </row>
    <row r="32" customFormat="false" ht="11.25" hidden="false" customHeight="false" outlineLevel="0" collapsed="false">
      <c r="B32" s="27" t="s">
        <v>39</v>
      </c>
      <c r="C32" s="23" t="n">
        <f aca="false">SUM(D32:L32)</f>
        <v>32</v>
      </c>
      <c r="D32" s="25" t="n">
        <v>6</v>
      </c>
      <c r="E32" s="25" t="n">
        <v>1</v>
      </c>
      <c r="F32" s="25" t="n">
        <v>5</v>
      </c>
      <c r="G32" s="25" t="n">
        <v>3</v>
      </c>
      <c r="H32" s="25" t="n">
        <v>2</v>
      </c>
      <c r="I32" s="25" t="n">
        <v>1</v>
      </c>
      <c r="J32" s="25" t="s">
        <v>18</v>
      </c>
      <c r="K32" s="25" t="s">
        <v>18</v>
      </c>
      <c r="L32" s="26" t="n">
        <v>14</v>
      </c>
    </row>
    <row r="33" customFormat="false" ht="11.25" hidden="false" customHeight="false" outlineLevel="0" collapsed="false">
      <c r="B33" s="27" t="s">
        <v>40</v>
      </c>
      <c r="C33" s="23" t="n">
        <f aca="false">SUM(D33:L33)</f>
        <v>7</v>
      </c>
      <c r="D33" s="25" t="n">
        <v>3</v>
      </c>
      <c r="E33" s="25" t="s">
        <v>18</v>
      </c>
      <c r="F33" s="25" t="s">
        <v>18</v>
      </c>
      <c r="G33" s="25" t="s">
        <v>18</v>
      </c>
      <c r="H33" s="25" t="s">
        <v>18</v>
      </c>
      <c r="I33" s="25" t="s">
        <v>18</v>
      </c>
      <c r="J33" s="25" t="s">
        <v>18</v>
      </c>
      <c r="K33" s="25" t="s">
        <v>18</v>
      </c>
      <c r="L33" s="26" t="n">
        <v>4</v>
      </c>
    </row>
    <row r="34" customFormat="false" ht="11.25" hidden="false" customHeight="false" outlineLevel="0" collapsed="false"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20"/>
    </row>
    <row r="35" customFormat="false" ht="11.25" hidden="false" customHeight="false" outlineLevel="0" collapsed="false">
      <c r="B35" s="22" t="s">
        <v>41</v>
      </c>
      <c r="C35" s="23" t="n">
        <f aca="false">SUM(D35:L35)</f>
        <v>5229165</v>
      </c>
      <c r="D35" s="23" t="n">
        <v>925301</v>
      </c>
      <c r="E35" s="23" t="n">
        <v>2495245</v>
      </c>
      <c r="F35" s="23" t="n">
        <v>234546</v>
      </c>
      <c r="G35" s="23" t="n">
        <v>253168</v>
      </c>
      <c r="H35" s="23" t="n">
        <v>279857</v>
      </c>
      <c r="I35" s="23" t="n">
        <v>105242</v>
      </c>
      <c r="J35" s="23" t="n">
        <v>265905</v>
      </c>
      <c r="K35" s="23" t="s">
        <v>18</v>
      </c>
      <c r="L35" s="24" t="n">
        <v>669901</v>
      </c>
    </row>
    <row r="36" customFormat="false" ht="11.25" hidden="false" customHeight="false" outlineLevel="0" collapsed="false">
      <c r="B36" s="22"/>
      <c r="C36" s="23"/>
      <c r="D36" s="25"/>
      <c r="E36" s="25"/>
      <c r="F36" s="25"/>
      <c r="G36" s="25"/>
      <c r="H36" s="25"/>
      <c r="I36" s="25"/>
      <c r="J36" s="25"/>
      <c r="K36" s="25"/>
      <c r="L36" s="26"/>
    </row>
    <row r="37" customFormat="false" ht="11.25" hidden="false" customHeight="false" outlineLevel="0" collapsed="false">
      <c r="B37" s="27" t="s">
        <v>19</v>
      </c>
      <c r="C37" s="28" t="n">
        <f aca="false">SUM(D37:L37)</f>
        <v>623508</v>
      </c>
      <c r="D37" s="25" t="n">
        <v>25818</v>
      </c>
      <c r="E37" s="25" t="n">
        <v>265838</v>
      </c>
      <c r="F37" s="25" t="n">
        <v>12622</v>
      </c>
      <c r="G37" s="25" t="n">
        <v>29064</v>
      </c>
      <c r="H37" s="25" t="n">
        <v>79118</v>
      </c>
      <c r="I37" s="25" t="n">
        <v>6391</v>
      </c>
      <c r="J37" s="25" t="n">
        <v>43278</v>
      </c>
      <c r="K37" s="25" t="s">
        <v>18</v>
      </c>
      <c r="L37" s="26" t="n">
        <v>161379</v>
      </c>
    </row>
    <row r="38" customFormat="false" ht="11.25" hidden="false" customHeight="false" outlineLevel="0" collapsed="false">
      <c r="B38" s="27" t="s">
        <v>20</v>
      </c>
      <c r="C38" s="28" t="n">
        <f aca="false">SUM(D38:L38)</f>
        <v>359239</v>
      </c>
      <c r="D38" s="25" t="n">
        <v>33592</v>
      </c>
      <c r="E38" s="25" t="n">
        <v>108986</v>
      </c>
      <c r="F38" s="25" t="n">
        <v>6461</v>
      </c>
      <c r="G38" s="25" t="n">
        <v>24231</v>
      </c>
      <c r="H38" s="25" t="n">
        <v>41307</v>
      </c>
      <c r="I38" s="25" t="n">
        <v>9407</v>
      </c>
      <c r="J38" s="25" t="n">
        <v>15282</v>
      </c>
      <c r="K38" s="25" t="s">
        <v>18</v>
      </c>
      <c r="L38" s="26" t="n">
        <v>119973</v>
      </c>
    </row>
    <row r="39" customFormat="false" ht="11.25" hidden="false" customHeight="false" outlineLevel="0" collapsed="false">
      <c r="B39" s="27" t="s">
        <v>21</v>
      </c>
      <c r="C39" s="28" t="n">
        <f aca="false">SUM(D39:L39)</f>
        <v>327337</v>
      </c>
      <c r="D39" s="25" t="n">
        <v>20379</v>
      </c>
      <c r="E39" s="25" t="n">
        <v>188461</v>
      </c>
      <c r="F39" s="25" t="n">
        <v>8495</v>
      </c>
      <c r="G39" s="25" t="n">
        <v>12162</v>
      </c>
      <c r="H39" s="25" t="n">
        <v>8401</v>
      </c>
      <c r="I39" s="25" t="n">
        <v>6661</v>
      </c>
      <c r="J39" s="25" t="n">
        <v>9953</v>
      </c>
      <c r="K39" s="25" t="s">
        <v>18</v>
      </c>
      <c r="L39" s="26" t="n">
        <v>72825</v>
      </c>
    </row>
    <row r="40" customFormat="false" ht="11.25" hidden="false" customHeight="false" outlineLevel="0" collapsed="false">
      <c r="B40" s="27" t="s">
        <v>22</v>
      </c>
      <c r="C40" s="28" t="n">
        <f aca="false">SUM(D40:L40)</f>
        <v>425821</v>
      </c>
      <c r="D40" s="25" t="n">
        <v>9974</v>
      </c>
      <c r="E40" s="25" t="n">
        <v>332626</v>
      </c>
      <c r="F40" s="25" t="n">
        <v>10440</v>
      </c>
      <c r="G40" s="25" t="n">
        <v>19229</v>
      </c>
      <c r="H40" s="25" t="n">
        <v>22814</v>
      </c>
      <c r="I40" s="25" t="n">
        <v>4816</v>
      </c>
      <c r="J40" s="25" t="n">
        <v>5703</v>
      </c>
      <c r="K40" s="25" t="s">
        <v>18</v>
      </c>
      <c r="L40" s="26" t="n">
        <v>20219</v>
      </c>
    </row>
    <row r="41" customFormat="false" ht="11.25" hidden="false" customHeight="false" outlineLevel="0" collapsed="false">
      <c r="B41" s="27" t="s">
        <v>23</v>
      </c>
      <c r="C41" s="28" t="n">
        <f aca="false">SUM(D41:L41)</f>
        <v>298591</v>
      </c>
      <c r="D41" s="25" t="n">
        <v>27222</v>
      </c>
      <c r="E41" s="25" t="n">
        <v>175076</v>
      </c>
      <c r="F41" s="25" t="n">
        <v>6314</v>
      </c>
      <c r="G41" s="25" t="n">
        <v>26559</v>
      </c>
      <c r="H41" s="25" t="n">
        <v>34063</v>
      </c>
      <c r="I41" s="25" t="n">
        <v>1622</v>
      </c>
      <c r="J41" s="25" t="n">
        <v>9807</v>
      </c>
      <c r="K41" s="25" t="s">
        <v>18</v>
      </c>
      <c r="L41" s="26" t="n">
        <v>17928</v>
      </c>
    </row>
    <row r="42" customFormat="false" ht="11.25" hidden="false" customHeight="false" outlineLevel="0" collapsed="false">
      <c r="B42" s="27" t="s">
        <v>24</v>
      </c>
      <c r="C42" s="28" t="n">
        <f aca="false">SUM(D42:L42)</f>
        <v>259535</v>
      </c>
      <c r="D42" s="25" t="n">
        <v>24917</v>
      </c>
      <c r="E42" s="25" t="n">
        <v>157087</v>
      </c>
      <c r="F42" s="25" t="n">
        <v>11284</v>
      </c>
      <c r="G42" s="25" t="n">
        <v>4352</v>
      </c>
      <c r="H42" s="25" t="n">
        <v>3469</v>
      </c>
      <c r="I42" s="25" t="n">
        <v>6002</v>
      </c>
      <c r="J42" s="25" t="n">
        <v>35522</v>
      </c>
      <c r="K42" s="25" t="s">
        <v>18</v>
      </c>
      <c r="L42" s="26" t="n">
        <v>16902</v>
      </c>
    </row>
    <row r="43" customFormat="false" ht="11.25" hidden="false" customHeight="false" outlineLevel="0" collapsed="false">
      <c r="B43" s="27" t="s">
        <v>25</v>
      </c>
      <c r="C43" s="28" t="n">
        <f aca="false">SUM(D43:L43)</f>
        <v>312279</v>
      </c>
      <c r="D43" s="25" t="n">
        <v>23683</v>
      </c>
      <c r="E43" s="25" t="n">
        <v>237281</v>
      </c>
      <c r="F43" s="25" t="n">
        <v>7944</v>
      </c>
      <c r="G43" s="25" t="n">
        <v>10166</v>
      </c>
      <c r="H43" s="25" t="n">
        <v>3417</v>
      </c>
      <c r="I43" s="25" t="n">
        <v>1994</v>
      </c>
      <c r="J43" s="25" t="n">
        <v>11019</v>
      </c>
      <c r="K43" s="25" t="s">
        <v>18</v>
      </c>
      <c r="L43" s="26" t="n">
        <v>16775</v>
      </c>
    </row>
    <row r="44" customFormat="false" ht="11.25" hidden="false" customHeight="false" outlineLevel="0" collapsed="false">
      <c r="B44" s="27" t="s">
        <v>26</v>
      </c>
      <c r="C44" s="28" t="n">
        <f aca="false">SUM(D44:L44)</f>
        <v>267369</v>
      </c>
      <c r="D44" s="25" t="n">
        <v>78534</v>
      </c>
      <c r="E44" s="25" t="n">
        <v>143462</v>
      </c>
      <c r="F44" s="25" t="n">
        <v>11825</v>
      </c>
      <c r="G44" s="25" t="n">
        <v>10979</v>
      </c>
      <c r="H44" s="25" t="n">
        <v>2952</v>
      </c>
      <c r="I44" s="25" t="n">
        <v>4296</v>
      </c>
      <c r="J44" s="25" t="s">
        <v>18</v>
      </c>
      <c r="K44" s="25" t="s">
        <v>18</v>
      </c>
      <c r="L44" s="26" t="n">
        <v>15321</v>
      </c>
    </row>
    <row r="45" customFormat="false" ht="11.25" hidden="false" customHeight="false" outlineLevel="0" collapsed="false">
      <c r="B45" s="27" t="s">
        <v>27</v>
      </c>
      <c r="C45" s="28" t="n">
        <f aca="false">SUM(D45:L45)</f>
        <v>285494</v>
      </c>
      <c r="D45" s="25" t="n">
        <v>33043</v>
      </c>
      <c r="E45" s="25" t="n">
        <v>149527</v>
      </c>
      <c r="F45" s="25" t="n">
        <v>19268</v>
      </c>
      <c r="G45" s="25" t="n">
        <v>6675</v>
      </c>
      <c r="H45" s="25" t="n">
        <v>16531</v>
      </c>
      <c r="I45" s="25" t="n">
        <v>15272</v>
      </c>
      <c r="J45" s="25" t="n">
        <v>4768</v>
      </c>
      <c r="K45" s="25" t="s">
        <v>18</v>
      </c>
      <c r="L45" s="26" t="n">
        <v>40410</v>
      </c>
    </row>
    <row r="46" customFormat="false" ht="11.25" hidden="false" customHeight="false" outlineLevel="0" collapsed="false">
      <c r="B46" s="27" t="s">
        <v>28</v>
      </c>
      <c r="C46" s="28" t="n">
        <f aca="false">SUM(D46:L46)</f>
        <v>272830</v>
      </c>
      <c r="D46" s="25" t="n">
        <v>82693</v>
      </c>
      <c r="E46" s="25" t="n">
        <v>99876</v>
      </c>
      <c r="F46" s="25" t="n">
        <v>14780</v>
      </c>
      <c r="G46" s="25" t="n">
        <v>19164</v>
      </c>
      <c r="H46" s="25" t="n">
        <v>5793</v>
      </c>
      <c r="I46" s="25" t="n">
        <v>8298</v>
      </c>
      <c r="J46" s="25" t="n">
        <v>13689</v>
      </c>
      <c r="K46" s="25" t="s">
        <v>18</v>
      </c>
      <c r="L46" s="26" t="n">
        <v>28537</v>
      </c>
    </row>
    <row r="47" customFormat="false" ht="11.25" hidden="false" customHeight="false" outlineLevel="0" collapsed="false">
      <c r="B47" s="27" t="s">
        <v>29</v>
      </c>
      <c r="C47" s="28" t="n">
        <f aca="false">SUM(D47:L47)</f>
        <v>234779</v>
      </c>
      <c r="D47" s="25" t="n">
        <v>65423</v>
      </c>
      <c r="E47" s="25" t="n">
        <v>112220</v>
      </c>
      <c r="F47" s="25" t="n">
        <v>18801</v>
      </c>
      <c r="G47" s="25" t="n">
        <v>10592</v>
      </c>
      <c r="H47" s="25" t="n">
        <v>2544</v>
      </c>
      <c r="I47" s="25" t="n">
        <v>1100</v>
      </c>
      <c r="J47" s="25" t="n">
        <v>10140</v>
      </c>
      <c r="K47" s="25" t="s">
        <v>18</v>
      </c>
      <c r="L47" s="26" t="n">
        <v>13959</v>
      </c>
    </row>
    <row r="48" customFormat="false" ht="11.25" hidden="false" customHeight="false" outlineLevel="0" collapsed="false">
      <c r="B48" s="27" t="s">
        <v>30</v>
      </c>
      <c r="C48" s="28" t="n">
        <f aca="false">SUM(D48:L48)</f>
        <v>144448</v>
      </c>
      <c r="D48" s="25" t="n">
        <v>56971</v>
      </c>
      <c r="E48" s="25" t="n">
        <v>29317</v>
      </c>
      <c r="F48" s="25" t="n">
        <v>9688</v>
      </c>
      <c r="G48" s="25" t="n">
        <v>8653</v>
      </c>
      <c r="H48" s="25" t="n">
        <v>5613</v>
      </c>
      <c r="I48" s="25" t="n">
        <v>6220</v>
      </c>
      <c r="J48" s="25" t="n">
        <v>20708</v>
      </c>
      <c r="K48" s="25" t="s">
        <v>18</v>
      </c>
      <c r="L48" s="26" t="n">
        <v>7278</v>
      </c>
    </row>
    <row r="49" customFormat="false" ht="11.25" hidden="false" customHeight="false" outlineLevel="0" collapsed="false">
      <c r="B49" s="27" t="s">
        <v>31</v>
      </c>
      <c r="C49" s="28" t="n">
        <f aca="false">SUM(D49:L49)</f>
        <v>185930</v>
      </c>
      <c r="D49" s="25" t="n">
        <v>95875</v>
      </c>
      <c r="E49" s="25" t="n">
        <v>16561</v>
      </c>
      <c r="F49" s="25" t="n">
        <v>12998</v>
      </c>
      <c r="G49" s="25" t="n">
        <v>6563</v>
      </c>
      <c r="H49" s="25" t="n">
        <v>2337</v>
      </c>
      <c r="I49" s="25" t="n">
        <v>10824</v>
      </c>
      <c r="J49" s="25" t="n">
        <v>27296</v>
      </c>
      <c r="K49" s="25" t="s">
        <v>18</v>
      </c>
      <c r="L49" s="26" t="n">
        <v>13476</v>
      </c>
    </row>
    <row r="50" customFormat="false" ht="11.25" hidden="false" customHeight="false" outlineLevel="0" collapsed="false">
      <c r="B50" s="27" t="s">
        <v>32</v>
      </c>
      <c r="C50" s="28" t="n">
        <f aca="false">SUM(D50:L50)</f>
        <v>238191</v>
      </c>
      <c r="D50" s="25" t="n">
        <v>37515</v>
      </c>
      <c r="E50" s="25" t="n">
        <v>158896</v>
      </c>
      <c r="F50" s="25" t="n">
        <v>12296</v>
      </c>
      <c r="G50" s="25" t="n">
        <v>8055</v>
      </c>
      <c r="H50" s="25" t="n">
        <v>4804</v>
      </c>
      <c r="I50" s="25" t="n">
        <v>2312</v>
      </c>
      <c r="J50" s="25" t="n">
        <v>4787</v>
      </c>
      <c r="K50" s="25" t="s">
        <v>18</v>
      </c>
      <c r="L50" s="26" t="n">
        <v>9526</v>
      </c>
    </row>
    <row r="51" customFormat="false" ht="11.25" hidden="false" customHeight="false" outlineLevel="0" collapsed="false">
      <c r="B51" s="27" t="s">
        <v>33</v>
      </c>
      <c r="C51" s="28" t="n">
        <f aca="false">SUM(D51:L51)</f>
        <v>253550</v>
      </c>
      <c r="D51" s="25" t="n">
        <v>48838</v>
      </c>
      <c r="E51" s="25" t="n">
        <v>134910</v>
      </c>
      <c r="F51" s="25" t="n">
        <v>12596</v>
      </c>
      <c r="G51" s="25" t="n">
        <v>4920</v>
      </c>
      <c r="H51" s="25" t="n">
        <v>7239</v>
      </c>
      <c r="I51" s="25" t="n">
        <v>1100</v>
      </c>
      <c r="J51" s="25" t="n">
        <v>32029</v>
      </c>
      <c r="K51" s="25" t="s">
        <v>18</v>
      </c>
      <c r="L51" s="26" t="n">
        <v>11918</v>
      </c>
    </row>
    <row r="52" customFormat="false" ht="11.25" hidden="false" customHeight="false" outlineLevel="0" collapsed="false">
      <c r="B52" s="27" t="s">
        <v>34</v>
      </c>
      <c r="C52" s="28" t="n">
        <f aca="false">SUM(D52:L52)</f>
        <v>179416</v>
      </c>
      <c r="D52" s="25" t="n">
        <v>54744</v>
      </c>
      <c r="E52" s="25" t="n">
        <v>81481</v>
      </c>
      <c r="F52" s="25" t="n">
        <v>11297</v>
      </c>
      <c r="G52" s="25" t="n">
        <v>4462</v>
      </c>
      <c r="H52" s="25" t="n">
        <v>4560</v>
      </c>
      <c r="I52" s="25" t="n">
        <v>5694</v>
      </c>
      <c r="J52" s="25" t="s">
        <v>18</v>
      </c>
      <c r="K52" s="25" t="s">
        <v>18</v>
      </c>
      <c r="L52" s="26" t="n">
        <v>17178</v>
      </c>
    </row>
    <row r="53" customFormat="false" ht="11.25" hidden="false" customHeight="false" outlineLevel="0" collapsed="false">
      <c r="B53" s="27" t="s">
        <v>35</v>
      </c>
      <c r="C53" s="28" t="n">
        <f aca="false">SUM(D53:L53)</f>
        <v>140606</v>
      </c>
      <c r="D53" s="25" t="n">
        <v>66656</v>
      </c>
      <c r="E53" s="25" t="n">
        <v>27899</v>
      </c>
      <c r="F53" s="25" t="n">
        <v>17122</v>
      </c>
      <c r="G53" s="25" t="n">
        <v>10935</v>
      </c>
      <c r="H53" s="25" t="n">
        <v>5491</v>
      </c>
      <c r="I53" s="25" t="n">
        <v>4703</v>
      </c>
      <c r="J53" s="25" t="n">
        <v>3605</v>
      </c>
      <c r="K53" s="25" t="s">
        <v>18</v>
      </c>
      <c r="L53" s="26" t="n">
        <v>4195</v>
      </c>
    </row>
    <row r="54" customFormat="false" ht="11.25" hidden="false" customHeight="false" outlineLevel="0" collapsed="false">
      <c r="B54" s="27" t="s">
        <v>36</v>
      </c>
      <c r="C54" s="28" t="n">
        <f aca="false">SUM(D54:L54)</f>
        <v>91507</v>
      </c>
      <c r="D54" s="25" t="n">
        <v>33589</v>
      </c>
      <c r="E54" s="25" t="n">
        <v>19258</v>
      </c>
      <c r="F54" s="25" t="n">
        <v>3028</v>
      </c>
      <c r="G54" s="25" t="n">
        <v>7680</v>
      </c>
      <c r="H54" s="25" t="n">
        <v>4902</v>
      </c>
      <c r="I54" s="25" t="n">
        <v>1400</v>
      </c>
      <c r="J54" s="25" t="n">
        <v>10919</v>
      </c>
      <c r="K54" s="25" t="s">
        <v>18</v>
      </c>
      <c r="L54" s="26" t="n">
        <v>10731</v>
      </c>
    </row>
    <row r="55" customFormat="false" ht="11.25" hidden="false" customHeight="false" outlineLevel="0" collapsed="false">
      <c r="B55" s="27" t="s">
        <v>37</v>
      </c>
      <c r="C55" s="28" t="n">
        <f aca="false">SUM(D55:L55)</f>
        <v>84957</v>
      </c>
      <c r="D55" s="25" t="n">
        <v>27355</v>
      </c>
      <c r="E55" s="25" t="n">
        <v>20922</v>
      </c>
      <c r="F55" s="25" t="n">
        <v>8532</v>
      </c>
      <c r="G55" s="25" t="n">
        <v>8215</v>
      </c>
      <c r="H55" s="25" t="n">
        <v>2293</v>
      </c>
      <c r="I55" s="25" t="n">
        <v>1100</v>
      </c>
      <c r="J55" s="25" t="n">
        <v>7400</v>
      </c>
      <c r="K55" s="25" t="s">
        <v>18</v>
      </c>
      <c r="L55" s="26" t="n">
        <v>9140</v>
      </c>
    </row>
    <row r="56" customFormat="false" ht="11.25" hidden="false" customHeight="false" outlineLevel="0" collapsed="false">
      <c r="B56" s="27" t="s">
        <v>38</v>
      </c>
      <c r="C56" s="28" t="n">
        <f aca="false">SUM(D56:L56)</f>
        <v>177097</v>
      </c>
      <c r="D56" s="25" t="n">
        <v>56465</v>
      </c>
      <c r="E56" s="25" t="n">
        <v>30051</v>
      </c>
      <c r="F56" s="25" t="n">
        <v>13142</v>
      </c>
      <c r="G56" s="25" t="n">
        <v>15813</v>
      </c>
      <c r="H56" s="25" t="n">
        <v>17847</v>
      </c>
      <c r="I56" s="25" t="n">
        <v>4080</v>
      </c>
      <c r="J56" s="25" t="s">
        <v>18</v>
      </c>
      <c r="K56" s="25" t="s">
        <v>18</v>
      </c>
      <c r="L56" s="26" t="n">
        <v>39699</v>
      </c>
    </row>
    <row r="57" customFormat="false" ht="11.25" hidden="false" customHeight="false" outlineLevel="0" collapsed="false">
      <c r="B57" s="27" t="s">
        <v>39</v>
      </c>
      <c r="C57" s="28" t="n">
        <f aca="false">SUM(D57:L57)</f>
        <v>40221</v>
      </c>
      <c r="D57" s="25" t="n">
        <v>13456</v>
      </c>
      <c r="E57" s="25" t="n">
        <v>5510</v>
      </c>
      <c r="F57" s="25" t="n">
        <v>5613</v>
      </c>
      <c r="G57" s="25" t="n">
        <v>4699</v>
      </c>
      <c r="H57" s="25" t="n">
        <v>4362</v>
      </c>
      <c r="I57" s="25" t="n">
        <v>1950</v>
      </c>
      <c r="J57" s="25" t="s">
        <v>18</v>
      </c>
      <c r="K57" s="25" t="s">
        <v>18</v>
      </c>
      <c r="L57" s="26" t="n">
        <v>4631</v>
      </c>
    </row>
    <row r="58" customFormat="false" ht="11.25" hidden="false" customHeight="false" outlineLevel="0" collapsed="false">
      <c r="B58" s="27" t="s">
        <v>40</v>
      </c>
      <c r="C58" s="28" t="n">
        <f aca="false">SUM(D58:L58)</f>
        <v>26460</v>
      </c>
      <c r="D58" s="25" t="n">
        <v>8559</v>
      </c>
      <c r="E58" s="25" t="s">
        <v>18</v>
      </c>
      <c r="F58" s="25" t="s">
        <v>18</v>
      </c>
      <c r="G58" s="25" t="s">
        <v>18</v>
      </c>
      <c r="H58" s="25" t="s">
        <v>18</v>
      </c>
      <c r="I58" s="25" t="s">
        <v>18</v>
      </c>
      <c r="J58" s="25" t="s">
        <v>18</v>
      </c>
      <c r="K58" s="25" t="s">
        <v>18</v>
      </c>
      <c r="L58" s="26" t="n">
        <v>17901</v>
      </c>
    </row>
    <row r="59" customFormat="false" ht="11.25" hidden="false" customHeight="false" outlineLevel="0" collapsed="false"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20"/>
    </row>
    <row r="60" customFormat="false" ht="11.25" hidden="false" customHeight="false" outlineLevel="0" collapsed="false">
      <c r="B60" s="19" t="n">
        <v>39447</v>
      </c>
      <c r="C60" s="10"/>
      <c r="D60" s="10"/>
      <c r="E60" s="10"/>
      <c r="F60" s="10"/>
      <c r="G60" s="10"/>
      <c r="H60" s="10"/>
      <c r="I60" s="10"/>
      <c r="J60" s="10"/>
      <c r="K60" s="10"/>
      <c r="L60" s="20"/>
    </row>
    <row r="61" customFormat="false" ht="11.25" hidden="false" customHeight="false" outlineLevel="0" collapsed="false"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20"/>
    </row>
    <row r="62" customFormat="false" ht="11.25" hidden="false" customHeight="false" outlineLevel="0" collapsed="false">
      <c r="B62" s="22" t="s">
        <v>17</v>
      </c>
      <c r="C62" s="23" t="n">
        <f aca="false">SUM(C64:C85)</f>
        <v>1571</v>
      </c>
      <c r="D62" s="23" t="n">
        <f aca="false">SUM(D64:D85)</f>
        <v>286</v>
      </c>
      <c r="E62" s="23" t="n">
        <f aca="false">SUM(E64:E85)</f>
        <v>268</v>
      </c>
      <c r="F62" s="23" t="n">
        <f aca="false">SUM(F64:F85)</f>
        <v>226</v>
      </c>
      <c r="G62" s="23" t="n">
        <f aca="false">SUM(G64:G85)</f>
        <v>134</v>
      </c>
      <c r="H62" s="23" t="n">
        <f aca="false">SUM(H64:H85)</f>
        <v>58</v>
      </c>
      <c r="I62" s="23" t="n">
        <f aca="false">SUM(I64:I85)</f>
        <v>47</v>
      </c>
      <c r="J62" s="23" t="n">
        <f aca="false">SUM(J64:J85)</f>
        <v>46</v>
      </c>
      <c r="K62" s="23" t="s">
        <v>18</v>
      </c>
      <c r="L62" s="24" t="n">
        <f aca="false">SUM(L64:L85)</f>
        <v>506</v>
      </c>
    </row>
    <row r="63" customFormat="false" ht="11.25" hidden="false" customHeight="false" outlineLevel="0" collapsed="false">
      <c r="B63" s="22"/>
      <c r="C63" s="29"/>
      <c r="D63" s="25"/>
      <c r="E63" s="25"/>
      <c r="F63" s="25"/>
      <c r="G63" s="25"/>
      <c r="H63" s="25"/>
      <c r="I63" s="25"/>
      <c r="J63" s="25"/>
      <c r="K63" s="25"/>
      <c r="L63" s="26"/>
    </row>
    <row r="64" customFormat="false" ht="11.25" hidden="false" customHeight="false" outlineLevel="0" collapsed="false">
      <c r="B64" s="27" t="s">
        <v>19</v>
      </c>
      <c r="C64" s="23" t="n">
        <f aca="false">SUM(D64:L64)</f>
        <v>134</v>
      </c>
      <c r="D64" s="25" t="n">
        <v>8</v>
      </c>
      <c r="E64" s="25" t="n">
        <v>21</v>
      </c>
      <c r="F64" s="25" t="n">
        <v>19</v>
      </c>
      <c r="G64" s="25" t="n">
        <v>11</v>
      </c>
      <c r="H64" s="25" t="n">
        <v>14</v>
      </c>
      <c r="I64" s="25" t="n">
        <v>4</v>
      </c>
      <c r="J64" s="25" t="n">
        <v>6</v>
      </c>
      <c r="K64" s="25" t="s">
        <v>18</v>
      </c>
      <c r="L64" s="26" t="n">
        <v>51</v>
      </c>
    </row>
    <row r="65" customFormat="false" ht="11.25" hidden="false" customHeight="false" outlineLevel="0" collapsed="false">
      <c r="B65" s="27" t="s">
        <v>20</v>
      </c>
      <c r="C65" s="23" t="n">
        <f aca="false">SUM(D65:L65)</f>
        <v>69</v>
      </c>
      <c r="D65" s="25" t="n">
        <v>8</v>
      </c>
      <c r="E65" s="25" t="n">
        <v>10</v>
      </c>
      <c r="F65" s="25" t="n">
        <v>8</v>
      </c>
      <c r="G65" s="25" t="n">
        <v>5</v>
      </c>
      <c r="H65" s="25" t="n">
        <v>4</v>
      </c>
      <c r="I65" s="25" t="n">
        <v>2</v>
      </c>
      <c r="J65" s="25" t="n">
        <v>2</v>
      </c>
      <c r="K65" s="25" t="s">
        <v>18</v>
      </c>
      <c r="L65" s="26" t="n">
        <v>30</v>
      </c>
    </row>
    <row r="66" customFormat="false" ht="11.25" hidden="false" customHeight="false" outlineLevel="0" collapsed="false">
      <c r="B66" s="27" t="s">
        <v>21</v>
      </c>
      <c r="C66" s="23" t="n">
        <f aca="false">SUM(D66:L66)</f>
        <v>78</v>
      </c>
      <c r="D66" s="25" t="n">
        <v>6</v>
      </c>
      <c r="E66" s="25" t="n">
        <v>14</v>
      </c>
      <c r="F66" s="25" t="n">
        <v>13</v>
      </c>
      <c r="G66" s="25" t="n">
        <v>6</v>
      </c>
      <c r="H66" s="25" t="n">
        <v>1</v>
      </c>
      <c r="I66" s="25" t="n">
        <v>1</v>
      </c>
      <c r="J66" s="25" t="n">
        <v>2</v>
      </c>
      <c r="K66" s="25" t="s">
        <v>18</v>
      </c>
      <c r="L66" s="26" t="n">
        <v>35</v>
      </c>
    </row>
    <row r="67" customFormat="false" ht="11.25" hidden="false" customHeight="false" outlineLevel="0" collapsed="false">
      <c r="B67" s="27" t="s">
        <v>22</v>
      </c>
      <c r="C67" s="23" t="n">
        <f aca="false">SUM(D67:L67)</f>
        <v>75</v>
      </c>
      <c r="D67" s="25" t="n">
        <v>3</v>
      </c>
      <c r="E67" s="25" t="n">
        <v>28</v>
      </c>
      <c r="F67" s="25" t="n">
        <v>8</v>
      </c>
      <c r="G67" s="25" t="n">
        <v>5</v>
      </c>
      <c r="H67" s="25" t="n">
        <v>6</v>
      </c>
      <c r="I67" s="25" t="n">
        <v>2</v>
      </c>
      <c r="J67" s="25" t="n">
        <v>3</v>
      </c>
      <c r="K67" s="25" t="s">
        <v>18</v>
      </c>
      <c r="L67" s="26" t="n">
        <v>20</v>
      </c>
    </row>
    <row r="68" customFormat="false" ht="11.25" hidden="false" customHeight="false" outlineLevel="0" collapsed="false">
      <c r="B68" s="27" t="s">
        <v>23</v>
      </c>
      <c r="C68" s="23" t="n">
        <f aca="false">SUM(D68:L68)</f>
        <v>72</v>
      </c>
      <c r="D68" s="25" t="n">
        <v>9</v>
      </c>
      <c r="E68" s="25" t="n">
        <v>21</v>
      </c>
      <c r="F68" s="25" t="n">
        <v>9</v>
      </c>
      <c r="G68" s="25" t="n">
        <v>4</v>
      </c>
      <c r="H68" s="25" t="n">
        <v>5</v>
      </c>
      <c r="I68" s="25" t="n">
        <v>1</v>
      </c>
      <c r="J68" s="25" t="n">
        <v>3</v>
      </c>
      <c r="K68" s="25" t="s">
        <v>18</v>
      </c>
      <c r="L68" s="26" t="n">
        <v>20</v>
      </c>
    </row>
    <row r="69" customFormat="false" ht="11.25" hidden="false" customHeight="false" outlineLevel="0" collapsed="false">
      <c r="B69" s="27" t="s">
        <v>24</v>
      </c>
      <c r="C69" s="23" t="n">
        <f aca="false">SUM(D69:L69)</f>
        <v>61</v>
      </c>
      <c r="D69" s="25" t="n">
        <v>7</v>
      </c>
      <c r="E69" s="25" t="n">
        <v>16</v>
      </c>
      <c r="F69" s="25" t="n">
        <v>9</v>
      </c>
      <c r="G69" s="25" t="n">
        <v>5</v>
      </c>
      <c r="H69" s="25" t="n">
        <v>1</v>
      </c>
      <c r="I69" s="25" t="n">
        <v>3</v>
      </c>
      <c r="J69" s="25" t="n">
        <v>4</v>
      </c>
      <c r="K69" s="25" t="s">
        <v>18</v>
      </c>
      <c r="L69" s="26" t="n">
        <v>16</v>
      </c>
    </row>
    <row r="70" customFormat="false" ht="11.25" hidden="false" customHeight="false" outlineLevel="0" collapsed="false">
      <c r="B70" s="27" t="s">
        <v>25</v>
      </c>
      <c r="C70" s="23" t="n">
        <f aca="false">SUM(D70:L70)</f>
        <v>58</v>
      </c>
      <c r="D70" s="25" t="n">
        <v>6</v>
      </c>
      <c r="E70" s="25" t="n">
        <v>23</v>
      </c>
      <c r="F70" s="25" t="n">
        <v>10</v>
      </c>
      <c r="G70" s="25" t="n">
        <v>3</v>
      </c>
      <c r="H70" s="25" t="n">
        <v>2</v>
      </c>
      <c r="I70" s="25" t="n">
        <v>1</v>
      </c>
      <c r="J70" s="25" t="n">
        <v>3</v>
      </c>
      <c r="K70" s="25" t="s">
        <v>18</v>
      </c>
      <c r="L70" s="26" t="n">
        <v>10</v>
      </c>
    </row>
    <row r="71" customFormat="false" ht="11.25" hidden="false" customHeight="false" outlineLevel="0" collapsed="false">
      <c r="B71" s="27" t="s">
        <v>26</v>
      </c>
      <c r="C71" s="23" t="n">
        <f aca="false">SUM(D71:L71)</f>
        <v>96</v>
      </c>
      <c r="D71" s="25" t="n">
        <v>25</v>
      </c>
      <c r="E71" s="25" t="n">
        <v>19</v>
      </c>
      <c r="F71" s="25" t="n">
        <v>13</v>
      </c>
      <c r="G71" s="25" t="n">
        <v>8</v>
      </c>
      <c r="H71" s="25" t="n">
        <v>2</v>
      </c>
      <c r="I71" s="25" t="n">
        <v>2</v>
      </c>
      <c r="J71" s="25" t="s">
        <v>18</v>
      </c>
      <c r="K71" s="25" t="s">
        <v>18</v>
      </c>
      <c r="L71" s="26" t="n">
        <v>27</v>
      </c>
    </row>
    <row r="72" customFormat="false" ht="11.25" hidden="false" customHeight="false" outlineLevel="0" collapsed="false">
      <c r="B72" s="27" t="s">
        <v>27</v>
      </c>
      <c r="C72" s="23" t="n">
        <f aca="false">SUM(D72:L72)</f>
        <v>133</v>
      </c>
      <c r="D72" s="25" t="n">
        <v>11</v>
      </c>
      <c r="E72" s="25" t="n">
        <v>14</v>
      </c>
      <c r="F72" s="25" t="n">
        <v>20</v>
      </c>
      <c r="G72" s="25" t="n">
        <v>9</v>
      </c>
      <c r="H72" s="25" t="n">
        <v>5</v>
      </c>
      <c r="I72" s="25" t="n">
        <v>10</v>
      </c>
      <c r="J72" s="25" t="n">
        <v>2</v>
      </c>
      <c r="K72" s="25" t="s">
        <v>18</v>
      </c>
      <c r="L72" s="26" t="n">
        <v>62</v>
      </c>
    </row>
    <row r="73" customFormat="false" ht="11.25" hidden="false" customHeight="false" outlineLevel="0" collapsed="false">
      <c r="B73" s="27" t="s">
        <v>28</v>
      </c>
      <c r="C73" s="23" t="n">
        <f aca="false">SUM(D73:L73)</f>
        <v>105</v>
      </c>
      <c r="D73" s="25" t="n">
        <v>28</v>
      </c>
      <c r="E73" s="25" t="n">
        <v>15</v>
      </c>
      <c r="F73" s="25" t="n">
        <v>13</v>
      </c>
      <c r="G73" s="25" t="n">
        <v>16</v>
      </c>
      <c r="H73" s="25" t="n">
        <v>1</v>
      </c>
      <c r="I73" s="25" t="n">
        <v>2</v>
      </c>
      <c r="J73" s="25" t="n">
        <v>3</v>
      </c>
      <c r="K73" s="25" t="s">
        <v>18</v>
      </c>
      <c r="L73" s="26" t="n">
        <v>27</v>
      </c>
    </row>
    <row r="74" customFormat="false" ht="11.25" hidden="false" customHeight="false" outlineLevel="0" collapsed="false">
      <c r="B74" s="27" t="s">
        <v>29</v>
      </c>
      <c r="C74" s="23" t="n">
        <f aca="false">SUM(D74:L74)</f>
        <v>73</v>
      </c>
      <c r="D74" s="25" t="n">
        <v>19</v>
      </c>
      <c r="E74" s="25" t="n">
        <v>12</v>
      </c>
      <c r="F74" s="25" t="n">
        <v>13</v>
      </c>
      <c r="G74" s="25" t="n">
        <v>6</v>
      </c>
      <c r="H74" s="25" t="n">
        <v>1</v>
      </c>
      <c r="I74" s="25" t="n">
        <v>1</v>
      </c>
      <c r="J74" s="25" t="n">
        <v>2</v>
      </c>
      <c r="K74" s="25" t="s">
        <v>18</v>
      </c>
      <c r="L74" s="26" t="n">
        <v>19</v>
      </c>
    </row>
    <row r="75" customFormat="false" ht="11.25" hidden="false" customHeight="false" outlineLevel="0" collapsed="false">
      <c r="B75" s="27" t="s">
        <v>30</v>
      </c>
      <c r="C75" s="23" t="n">
        <f aca="false">SUM(D75:L75)</f>
        <v>71</v>
      </c>
      <c r="D75" s="25" t="n">
        <v>17</v>
      </c>
      <c r="E75" s="25" t="n">
        <v>5</v>
      </c>
      <c r="F75" s="25" t="n">
        <v>12</v>
      </c>
      <c r="G75" s="25" t="n">
        <v>10</v>
      </c>
      <c r="H75" s="25" t="n">
        <v>1</v>
      </c>
      <c r="I75" s="25" t="n">
        <v>2</v>
      </c>
      <c r="J75" s="25" t="n">
        <v>4</v>
      </c>
      <c r="K75" s="25" t="s">
        <v>18</v>
      </c>
      <c r="L75" s="26" t="n">
        <v>20</v>
      </c>
    </row>
    <row r="76" customFormat="false" ht="11.25" hidden="false" customHeight="false" outlineLevel="0" collapsed="false">
      <c r="B76" s="27" t="s">
        <v>31</v>
      </c>
      <c r="C76" s="23" t="n">
        <f aca="false">SUM(D76:L76)</f>
        <v>87</v>
      </c>
      <c r="D76" s="25" t="n">
        <v>36</v>
      </c>
      <c r="E76" s="25" t="n">
        <v>3</v>
      </c>
      <c r="F76" s="25" t="n">
        <v>8</v>
      </c>
      <c r="G76" s="25" t="n">
        <v>7</v>
      </c>
      <c r="H76" s="25" t="n">
        <v>1</v>
      </c>
      <c r="I76" s="25" t="n">
        <v>2</v>
      </c>
      <c r="J76" s="25" t="n">
        <v>4</v>
      </c>
      <c r="K76" s="25" t="s">
        <v>18</v>
      </c>
      <c r="L76" s="26" t="n">
        <v>26</v>
      </c>
    </row>
    <row r="77" customFormat="false" ht="11.25" hidden="false" customHeight="false" outlineLevel="0" collapsed="false">
      <c r="B77" s="27" t="s">
        <v>32</v>
      </c>
      <c r="C77" s="23" t="n">
        <f aca="false">SUM(D77:L77)</f>
        <v>68</v>
      </c>
      <c r="D77" s="25" t="n">
        <v>12</v>
      </c>
      <c r="E77" s="25" t="n">
        <v>19</v>
      </c>
      <c r="F77" s="25" t="n">
        <v>7</v>
      </c>
      <c r="G77" s="25" t="n">
        <v>5</v>
      </c>
      <c r="H77" s="25" t="n">
        <v>1</v>
      </c>
      <c r="I77" s="25" t="n">
        <v>2</v>
      </c>
      <c r="J77" s="25" t="n">
        <v>1</v>
      </c>
      <c r="K77" s="25" t="s">
        <v>18</v>
      </c>
      <c r="L77" s="26" t="n">
        <v>21</v>
      </c>
    </row>
    <row r="78" customFormat="false" ht="11.25" hidden="false" customHeight="false" outlineLevel="0" collapsed="false">
      <c r="B78" s="27" t="s">
        <v>33</v>
      </c>
      <c r="C78" s="23" t="n">
        <f aca="false">SUM(D78:L78)</f>
        <v>74</v>
      </c>
      <c r="D78" s="25" t="n">
        <v>15</v>
      </c>
      <c r="E78" s="25" t="n">
        <v>21</v>
      </c>
      <c r="F78" s="25" t="n">
        <v>10</v>
      </c>
      <c r="G78" s="25" t="n">
        <v>4</v>
      </c>
      <c r="H78" s="25" t="n">
        <v>1</v>
      </c>
      <c r="I78" s="25" t="n">
        <v>1</v>
      </c>
      <c r="J78" s="25" t="n">
        <v>3</v>
      </c>
      <c r="K78" s="25" t="s">
        <v>18</v>
      </c>
      <c r="L78" s="26" t="n">
        <v>19</v>
      </c>
    </row>
    <row r="79" customFormat="false" ht="11.25" hidden="false" customHeight="false" outlineLevel="0" collapsed="false">
      <c r="B79" s="27" t="s">
        <v>34</v>
      </c>
      <c r="C79" s="23" t="n">
        <f aca="false">SUM(D79:L79)</f>
        <v>82</v>
      </c>
      <c r="D79" s="25" t="n">
        <v>16</v>
      </c>
      <c r="E79" s="25" t="n">
        <v>12</v>
      </c>
      <c r="F79" s="25" t="n">
        <v>20</v>
      </c>
      <c r="G79" s="25" t="n">
        <v>7</v>
      </c>
      <c r="H79" s="25" t="n">
        <v>1</v>
      </c>
      <c r="I79" s="25" t="n">
        <v>2</v>
      </c>
      <c r="J79" s="25" t="s">
        <v>18</v>
      </c>
      <c r="K79" s="25" t="s">
        <v>18</v>
      </c>
      <c r="L79" s="26" t="n">
        <v>24</v>
      </c>
    </row>
    <row r="80" customFormat="false" ht="11.25" hidden="false" customHeight="false" outlineLevel="0" collapsed="false">
      <c r="B80" s="27" t="s">
        <v>35</v>
      </c>
      <c r="C80" s="23" t="n">
        <f aca="false">SUM(D80:L80)</f>
        <v>64</v>
      </c>
      <c r="D80" s="25" t="n">
        <v>20</v>
      </c>
      <c r="E80" s="25" t="n">
        <v>5</v>
      </c>
      <c r="F80" s="25" t="n">
        <v>12</v>
      </c>
      <c r="G80" s="25" t="n">
        <v>6</v>
      </c>
      <c r="H80" s="25" t="n">
        <v>1</v>
      </c>
      <c r="I80" s="25" t="n">
        <v>3</v>
      </c>
      <c r="J80" s="25" t="n">
        <v>1</v>
      </c>
      <c r="K80" s="25" t="s">
        <v>18</v>
      </c>
      <c r="L80" s="26" t="n">
        <v>16</v>
      </c>
    </row>
    <row r="81" customFormat="false" ht="11.25" hidden="false" customHeight="false" outlineLevel="0" collapsed="false">
      <c r="B81" s="27" t="s">
        <v>36</v>
      </c>
      <c r="C81" s="23" t="n">
        <f aca="false">SUM(D81:L81)</f>
        <v>39</v>
      </c>
      <c r="D81" s="25" t="n">
        <v>9</v>
      </c>
      <c r="E81" s="25" t="n">
        <v>3</v>
      </c>
      <c r="F81" s="25" t="n">
        <v>4</v>
      </c>
      <c r="G81" s="25" t="n">
        <v>6</v>
      </c>
      <c r="H81" s="25" t="n">
        <v>2</v>
      </c>
      <c r="I81" s="25" t="n">
        <v>1</v>
      </c>
      <c r="J81" s="25" t="n">
        <v>2</v>
      </c>
      <c r="K81" s="25" t="s">
        <v>18</v>
      </c>
      <c r="L81" s="26" t="n">
        <v>12</v>
      </c>
    </row>
    <row r="82" customFormat="false" ht="11.25" hidden="false" customHeight="false" outlineLevel="0" collapsed="false">
      <c r="B82" s="27" t="s">
        <v>37</v>
      </c>
      <c r="C82" s="23" t="n">
        <f aca="false">SUM(D82:L82)</f>
        <v>36</v>
      </c>
      <c r="D82" s="25" t="n">
        <v>8</v>
      </c>
      <c r="E82" s="25" t="n">
        <v>3</v>
      </c>
      <c r="F82" s="25" t="n">
        <v>5</v>
      </c>
      <c r="G82" s="25" t="n">
        <v>2</v>
      </c>
      <c r="H82" s="25" t="n">
        <v>3</v>
      </c>
      <c r="I82" s="25" t="n">
        <v>1</v>
      </c>
      <c r="J82" s="25" t="n">
        <v>1</v>
      </c>
      <c r="K82" s="25" t="s">
        <v>18</v>
      </c>
      <c r="L82" s="26" t="n">
        <v>13</v>
      </c>
    </row>
    <row r="83" customFormat="false" ht="11.25" hidden="false" customHeight="false" outlineLevel="0" collapsed="false">
      <c r="B83" s="27" t="s">
        <v>38</v>
      </c>
      <c r="C83" s="23" t="n">
        <f aca="false">SUM(D83:L83)</f>
        <v>57</v>
      </c>
      <c r="D83" s="25" t="n">
        <v>14</v>
      </c>
      <c r="E83" s="25" t="n">
        <v>3</v>
      </c>
      <c r="F83" s="25" t="n">
        <v>8</v>
      </c>
      <c r="G83" s="25" t="n">
        <v>6</v>
      </c>
      <c r="H83" s="25" t="n">
        <v>3</v>
      </c>
      <c r="I83" s="25" t="n">
        <v>3</v>
      </c>
      <c r="J83" s="25" t="s">
        <v>18</v>
      </c>
      <c r="K83" s="25" t="s">
        <v>18</v>
      </c>
      <c r="L83" s="26" t="n">
        <v>20</v>
      </c>
    </row>
    <row r="84" customFormat="false" ht="11.25" hidden="false" customHeight="false" outlineLevel="0" collapsed="false">
      <c r="B84" s="27" t="s">
        <v>39</v>
      </c>
      <c r="C84" s="23" t="n">
        <f aca="false">SUM(D84:L84)</f>
        <v>33</v>
      </c>
      <c r="D84" s="25" t="n">
        <v>6</v>
      </c>
      <c r="E84" s="25" t="n">
        <v>1</v>
      </c>
      <c r="F84" s="25" t="n">
        <v>5</v>
      </c>
      <c r="G84" s="25" t="n">
        <v>3</v>
      </c>
      <c r="H84" s="25" t="n">
        <v>2</v>
      </c>
      <c r="I84" s="25" t="n">
        <v>1</v>
      </c>
      <c r="J84" s="25" t="s">
        <v>18</v>
      </c>
      <c r="K84" s="25" t="s">
        <v>18</v>
      </c>
      <c r="L84" s="26" t="n">
        <v>15</v>
      </c>
    </row>
    <row r="85" customFormat="false" ht="11.25" hidden="false" customHeight="false" outlineLevel="0" collapsed="false">
      <c r="B85" s="27" t="s">
        <v>40</v>
      </c>
      <c r="C85" s="23" t="n">
        <f aca="false">SUM(D85:L85)</f>
        <v>6</v>
      </c>
      <c r="D85" s="25" t="n">
        <v>3</v>
      </c>
      <c r="E85" s="25" t="s">
        <v>18</v>
      </c>
      <c r="F85" s="25" t="s">
        <v>18</v>
      </c>
      <c r="G85" s="25" t="s">
        <v>18</v>
      </c>
      <c r="H85" s="25" t="s">
        <v>18</v>
      </c>
      <c r="I85" s="25" t="s">
        <v>18</v>
      </c>
      <c r="J85" s="25" t="s">
        <v>18</v>
      </c>
      <c r="K85" s="25" t="s">
        <v>18</v>
      </c>
      <c r="L85" s="26" t="n">
        <v>3</v>
      </c>
    </row>
    <row r="86" customFormat="false" ht="11.25" hidden="false" customHeight="false" outlineLevel="0" collapsed="false">
      <c r="B86" s="21"/>
      <c r="C86" s="10"/>
      <c r="D86" s="10"/>
      <c r="E86" s="10"/>
      <c r="F86" s="10"/>
      <c r="G86" s="10"/>
      <c r="H86" s="10"/>
      <c r="I86" s="10"/>
      <c r="J86" s="10"/>
      <c r="K86" s="10"/>
      <c r="L86" s="20"/>
    </row>
    <row r="87" customFormat="false" ht="11.25" hidden="false" customHeight="false" outlineLevel="0" collapsed="false">
      <c r="B87" s="22" t="s">
        <v>41</v>
      </c>
      <c r="C87" s="23" t="n">
        <f aca="false">SUM(C89:C110)</f>
        <v>5143711</v>
      </c>
      <c r="D87" s="23" t="n">
        <f aca="false">SUM(D89:D110)</f>
        <v>918412</v>
      </c>
      <c r="E87" s="23" t="n">
        <f aca="false">SUM(E89:E110)</f>
        <v>2422459</v>
      </c>
      <c r="F87" s="23" t="n">
        <f aca="false">SUM(F89:F110)</f>
        <v>230200</v>
      </c>
      <c r="G87" s="23" t="n">
        <f aca="false">SUM(G89:G110)</f>
        <v>253039</v>
      </c>
      <c r="H87" s="23" t="n">
        <f aca="false">SUM(H89:H110)</f>
        <v>278425</v>
      </c>
      <c r="I87" s="23" t="n">
        <f aca="false">SUM(I89:I110)</f>
        <v>104939</v>
      </c>
      <c r="J87" s="23" t="n">
        <f aca="false">SUM(J89:J110)</f>
        <v>266766</v>
      </c>
      <c r="K87" s="23" t="s">
        <v>18</v>
      </c>
      <c r="L87" s="24" t="n">
        <f aca="false">SUM(L89:L110)</f>
        <v>669471</v>
      </c>
    </row>
    <row r="88" customFormat="false" ht="11.25" hidden="false" customHeight="false" outlineLevel="0" collapsed="false">
      <c r="B88" s="22"/>
      <c r="C88" s="29"/>
      <c r="D88" s="10"/>
      <c r="E88" s="10"/>
      <c r="F88" s="10"/>
      <c r="G88" s="10"/>
      <c r="H88" s="10"/>
      <c r="I88" s="10"/>
      <c r="J88" s="10"/>
      <c r="K88" s="10"/>
      <c r="L88" s="20"/>
    </row>
    <row r="89" customFormat="false" ht="11.25" hidden="false" customHeight="false" outlineLevel="0" collapsed="false">
      <c r="B89" s="27" t="s">
        <v>19</v>
      </c>
      <c r="C89" s="23" t="n">
        <f aca="false">SUM(D89:L89)</f>
        <v>592811</v>
      </c>
      <c r="D89" s="25" t="n">
        <v>25818</v>
      </c>
      <c r="E89" s="25" t="n">
        <v>233870</v>
      </c>
      <c r="F89" s="25" t="n">
        <v>12555</v>
      </c>
      <c r="G89" s="25" t="n">
        <v>29064</v>
      </c>
      <c r="H89" s="25" t="n">
        <v>79118</v>
      </c>
      <c r="I89" s="25" t="n">
        <v>6391</v>
      </c>
      <c r="J89" s="25" t="n">
        <v>46396</v>
      </c>
      <c r="K89" s="25" t="s">
        <v>18</v>
      </c>
      <c r="L89" s="26" t="n">
        <v>159599</v>
      </c>
    </row>
    <row r="90" customFormat="false" ht="11.25" hidden="false" customHeight="false" outlineLevel="0" collapsed="false">
      <c r="B90" s="27" t="s">
        <v>20</v>
      </c>
      <c r="C90" s="23" t="n">
        <f aca="false">SUM(D90:L90)</f>
        <v>353561</v>
      </c>
      <c r="D90" s="25" t="n">
        <v>33592</v>
      </c>
      <c r="E90" s="25" t="n">
        <v>94470</v>
      </c>
      <c r="F90" s="25" t="n">
        <v>6611</v>
      </c>
      <c r="G90" s="25" t="n">
        <v>24231</v>
      </c>
      <c r="H90" s="25" t="n">
        <v>40553</v>
      </c>
      <c r="I90" s="25" t="n">
        <v>9407</v>
      </c>
      <c r="J90" s="25" t="n">
        <v>15282</v>
      </c>
      <c r="K90" s="25" t="s">
        <v>18</v>
      </c>
      <c r="L90" s="26" t="n">
        <v>129415</v>
      </c>
    </row>
    <row r="91" customFormat="false" ht="11.25" hidden="false" customHeight="false" outlineLevel="0" collapsed="false">
      <c r="B91" s="27" t="s">
        <v>21</v>
      </c>
      <c r="C91" s="23" t="n">
        <f aca="false">SUM(D91:L91)</f>
        <v>320427</v>
      </c>
      <c r="D91" s="25" t="n">
        <v>20379</v>
      </c>
      <c r="E91" s="25" t="n">
        <v>188461</v>
      </c>
      <c r="F91" s="25" t="n">
        <v>7157</v>
      </c>
      <c r="G91" s="25" t="n">
        <v>9521</v>
      </c>
      <c r="H91" s="25" t="n">
        <v>6270</v>
      </c>
      <c r="I91" s="25" t="n">
        <v>5861</v>
      </c>
      <c r="J91" s="25" t="n">
        <v>9953</v>
      </c>
      <c r="K91" s="25" t="s">
        <v>18</v>
      </c>
      <c r="L91" s="26" t="n">
        <v>72825</v>
      </c>
    </row>
    <row r="92" customFormat="false" ht="11.25" hidden="false" customHeight="false" outlineLevel="0" collapsed="false">
      <c r="B92" s="27" t="s">
        <v>22</v>
      </c>
      <c r="C92" s="23" t="n">
        <f aca="false">SUM(D92:L92)</f>
        <v>420505</v>
      </c>
      <c r="D92" s="25" t="n">
        <v>9974</v>
      </c>
      <c r="E92" s="25" t="n">
        <v>326537</v>
      </c>
      <c r="F92" s="25" t="n">
        <v>10615</v>
      </c>
      <c r="G92" s="25" t="n">
        <v>19229</v>
      </c>
      <c r="H92" s="25" t="n">
        <v>22814</v>
      </c>
      <c r="I92" s="25" t="n">
        <v>4816</v>
      </c>
      <c r="J92" s="25" t="n">
        <v>5703</v>
      </c>
      <c r="K92" s="25" t="s">
        <v>18</v>
      </c>
      <c r="L92" s="26" t="n">
        <v>20817</v>
      </c>
    </row>
    <row r="93" customFormat="false" ht="11.25" hidden="false" customHeight="false" outlineLevel="0" collapsed="false">
      <c r="B93" s="27" t="s">
        <v>23</v>
      </c>
      <c r="C93" s="23" t="n">
        <f aca="false">SUM(D93:L93)</f>
        <v>300152</v>
      </c>
      <c r="D93" s="25" t="n">
        <v>27222</v>
      </c>
      <c r="E93" s="25" t="n">
        <v>175076</v>
      </c>
      <c r="F93" s="25" t="n">
        <v>6118</v>
      </c>
      <c r="G93" s="25" t="n">
        <v>26559</v>
      </c>
      <c r="H93" s="25" t="n">
        <v>35820</v>
      </c>
      <c r="I93" s="25" t="n">
        <v>1622</v>
      </c>
      <c r="J93" s="25" t="n">
        <v>9807</v>
      </c>
      <c r="K93" s="25" t="s">
        <v>18</v>
      </c>
      <c r="L93" s="26" t="n">
        <v>17928</v>
      </c>
    </row>
    <row r="94" customFormat="false" ht="11.25" hidden="false" customHeight="false" outlineLevel="0" collapsed="false">
      <c r="B94" s="27" t="s">
        <v>24</v>
      </c>
      <c r="C94" s="23" t="n">
        <f aca="false">SUM(D94:L94)</f>
        <v>260174</v>
      </c>
      <c r="D94" s="25" t="n">
        <v>24917</v>
      </c>
      <c r="E94" s="25" t="n">
        <v>157087</v>
      </c>
      <c r="F94" s="25" t="n">
        <v>11284</v>
      </c>
      <c r="G94" s="25" t="n">
        <v>4352</v>
      </c>
      <c r="H94" s="25" t="n">
        <v>3469</v>
      </c>
      <c r="I94" s="25" t="n">
        <v>6892</v>
      </c>
      <c r="J94" s="25" t="n">
        <v>35522</v>
      </c>
      <c r="K94" s="25" t="s">
        <v>18</v>
      </c>
      <c r="L94" s="26" t="n">
        <v>16651</v>
      </c>
    </row>
    <row r="95" customFormat="false" ht="11.25" hidden="false" customHeight="false" outlineLevel="0" collapsed="false">
      <c r="B95" s="27" t="s">
        <v>25</v>
      </c>
      <c r="C95" s="23" t="n">
        <f aca="false">SUM(D95:L95)</f>
        <v>311244</v>
      </c>
      <c r="D95" s="25" t="n">
        <v>23683</v>
      </c>
      <c r="E95" s="25" t="n">
        <v>237281</v>
      </c>
      <c r="F95" s="25" t="n">
        <v>8314</v>
      </c>
      <c r="G95" s="25" t="n">
        <v>10166</v>
      </c>
      <c r="H95" s="25" t="n">
        <v>3417</v>
      </c>
      <c r="I95" s="25" t="n">
        <v>1994</v>
      </c>
      <c r="J95" s="25" t="n">
        <v>11019</v>
      </c>
      <c r="K95" s="25" t="s">
        <v>18</v>
      </c>
      <c r="L95" s="26" t="n">
        <v>15370</v>
      </c>
    </row>
    <row r="96" customFormat="false" ht="11.25" hidden="false" customHeight="false" outlineLevel="0" collapsed="false">
      <c r="B96" s="27" t="s">
        <v>26</v>
      </c>
      <c r="C96" s="23" t="n">
        <f aca="false">SUM(D96:L96)</f>
        <v>267369</v>
      </c>
      <c r="D96" s="25" t="n">
        <v>78534</v>
      </c>
      <c r="E96" s="25" t="n">
        <v>143462</v>
      </c>
      <c r="F96" s="25" t="n">
        <v>11825</v>
      </c>
      <c r="G96" s="25" t="n">
        <v>10979</v>
      </c>
      <c r="H96" s="25" t="n">
        <v>2952</v>
      </c>
      <c r="I96" s="25" t="n">
        <v>4296</v>
      </c>
      <c r="J96" s="25" t="s">
        <v>18</v>
      </c>
      <c r="K96" s="25" t="s">
        <v>18</v>
      </c>
      <c r="L96" s="26" t="n">
        <v>15321</v>
      </c>
    </row>
    <row r="97" customFormat="false" ht="11.25" hidden="false" customHeight="false" outlineLevel="0" collapsed="false">
      <c r="B97" s="27" t="s">
        <v>27</v>
      </c>
      <c r="C97" s="23" t="n">
        <f aca="false">SUM(D97:L97)</f>
        <v>271086</v>
      </c>
      <c r="D97" s="25" t="n">
        <v>33043</v>
      </c>
      <c r="E97" s="25" t="n">
        <v>135080</v>
      </c>
      <c r="F97" s="25" t="n">
        <v>19268</v>
      </c>
      <c r="G97" s="25" t="n">
        <v>6675</v>
      </c>
      <c r="H97" s="25" t="n">
        <v>16531</v>
      </c>
      <c r="I97" s="25" t="n">
        <v>15311</v>
      </c>
      <c r="J97" s="25" t="n">
        <v>4768</v>
      </c>
      <c r="K97" s="25" t="s">
        <v>18</v>
      </c>
      <c r="L97" s="26" t="n">
        <v>40410</v>
      </c>
    </row>
    <row r="98" customFormat="false" ht="11.25" hidden="false" customHeight="false" outlineLevel="0" collapsed="false">
      <c r="B98" s="27" t="s">
        <v>28</v>
      </c>
      <c r="C98" s="23" t="n">
        <f aca="false">SUM(D98:L98)</f>
        <v>272526</v>
      </c>
      <c r="D98" s="25" t="n">
        <v>82693</v>
      </c>
      <c r="E98" s="25" t="n">
        <v>99876</v>
      </c>
      <c r="F98" s="25" t="n">
        <v>14780</v>
      </c>
      <c r="G98" s="25" t="n">
        <v>19164</v>
      </c>
      <c r="H98" s="25" t="n">
        <v>5489</v>
      </c>
      <c r="I98" s="25" t="n">
        <v>8298</v>
      </c>
      <c r="J98" s="25" t="n">
        <v>13689</v>
      </c>
      <c r="K98" s="25" t="s">
        <v>18</v>
      </c>
      <c r="L98" s="26" t="n">
        <v>28537</v>
      </c>
    </row>
    <row r="99" customFormat="false" ht="11.25" hidden="false" customHeight="false" outlineLevel="0" collapsed="false">
      <c r="B99" s="27" t="s">
        <v>29</v>
      </c>
      <c r="C99" s="23" t="n">
        <f aca="false">SUM(D99:L99)</f>
        <v>228759</v>
      </c>
      <c r="D99" s="25" t="n">
        <v>65423</v>
      </c>
      <c r="E99" s="25" t="n">
        <v>112220</v>
      </c>
      <c r="F99" s="25" t="n">
        <v>21632</v>
      </c>
      <c r="G99" s="25" t="n">
        <v>10592</v>
      </c>
      <c r="H99" s="25" t="n">
        <v>2544</v>
      </c>
      <c r="I99" s="25" t="n">
        <v>1100</v>
      </c>
      <c r="J99" s="25" t="n">
        <v>7883</v>
      </c>
      <c r="K99" s="25" t="s">
        <v>18</v>
      </c>
      <c r="L99" s="26" t="n">
        <v>7365</v>
      </c>
    </row>
    <row r="100" customFormat="false" ht="11.25" hidden="false" customHeight="false" outlineLevel="0" collapsed="false">
      <c r="B100" s="27" t="s">
        <v>30</v>
      </c>
      <c r="C100" s="23" t="n">
        <f aca="false">SUM(D100:L100)</f>
        <v>144448</v>
      </c>
      <c r="D100" s="25" t="n">
        <v>56971</v>
      </c>
      <c r="E100" s="25" t="n">
        <v>29317</v>
      </c>
      <c r="F100" s="25" t="n">
        <v>9688</v>
      </c>
      <c r="G100" s="25" t="n">
        <v>8653</v>
      </c>
      <c r="H100" s="25" t="n">
        <v>5613</v>
      </c>
      <c r="I100" s="25" t="n">
        <v>6220</v>
      </c>
      <c r="J100" s="25" t="n">
        <v>20708</v>
      </c>
      <c r="K100" s="25" t="s">
        <v>18</v>
      </c>
      <c r="L100" s="26" t="n">
        <v>7278</v>
      </c>
    </row>
    <row r="101" customFormat="false" ht="11.25" hidden="false" customHeight="false" outlineLevel="0" collapsed="false">
      <c r="B101" s="27" t="s">
        <v>31</v>
      </c>
      <c r="C101" s="23" t="n">
        <f aca="false">SUM(D101:L101)</f>
        <v>185930</v>
      </c>
      <c r="D101" s="25" t="n">
        <v>95875</v>
      </c>
      <c r="E101" s="25" t="n">
        <v>16561</v>
      </c>
      <c r="F101" s="25" t="n">
        <v>12998</v>
      </c>
      <c r="G101" s="25" t="n">
        <v>6563</v>
      </c>
      <c r="H101" s="25" t="n">
        <v>2337</v>
      </c>
      <c r="I101" s="25" t="n">
        <v>10824</v>
      </c>
      <c r="J101" s="25" t="n">
        <v>27296</v>
      </c>
      <c r="K101" s="25" t="s">
        <v>18</v>
      </c>
      <c r="L101" s="26" t="n">
        <v>13476</v>
      </c>
    </row>
    <row r="102" customFormat="false" ht="11.25" hidden="false" customHeight="false" outlineLevel="0" collapsed="false">
      <c r="B102" s="27" t="s">
        <v>32</v>
      </c>
      <c r="C102" s="23" t="n">
        <f aca="false">SUM(D102:L102)</f>
        <v>237759</v>
      </c>
      <c r="D102" s="25" t="n">
        <v>37515</v>
      </c>
      <c r="E102" s="25" t="n">
        <v>158896</v>
      </c>
      <c r="F102" s="25" t="n">
        <v>12296</v>
      </c>
      <c r="G102" s="25" t="n">
        <v>8055</v>
      </c>
      <c r="H102" s="25" t="n">
        <v>4804</v>
      </c>
      <c r="I102" s="25" t="n">
        <v>1880</v>
      </c>
      <c r="J102" s="25" t="n">
        <v>4787</v>
      </c>
      <c r="K102" s="25" t="s">
        <v>18</v>
      </c>
      <c r="L102" s="26" t="n">
        <v>9526</v>
      </c>
    </row>
    <row r="103" customFormat="false" ht="11.25" hidden="false" customHeight="false" outlineLevel="0" collapsed="false">
      <c r="B103" s="27" t="s">
        <v>33</v>
      </c>
      <c r="C103" s="23" t="n">
        <f aca="false">SUM(D103:L103)</f>
        <v>253550</v>
      </c>
      <c r="D103" s="25" t="n">
        <v>48838</v>
      </c>
      <c r="E103" s="25" t="n">
        <v>134910</v>
      </c>
      <c r="F103" s="25" t="n">
        <v>12596</v>
      </c>
      <c r="G103" s="25" t="n">
        <v>4920</v>
      </c>
      <c r="H103" s="25" t="n">
        <v>7239</v>
      </c>
      <c r="I103" s="25" t="n">
        <v>1100</v>
      </c>
      <c r="J103" s="25" t="n">
        <v>32029</v>
      </c>
      <c r="K103" s="25" t="s">
        <v>18</v>
      </c>
      <c r="L103" s="26" t="n">
        <v>11918</v>
      </c>
    </row>
    <row r="104" customFormat="false" ht="11.25" hidden="false" customHeight="false" outlineLevel="0" collapsed="false">
      <c r="B104" s="27" t="s">
        <v>34</v>
      </c>
      <c r="C104" s="23" t="n">
        <f aca="false">SUM(D104:L104)</f>
        <v>173650</v>
      </c>
      <c r="D104" s="25" t="n">
        <v>54744</v>
      </c>
      <c r="E104" s="25" t="n">
        <v>75715</v>
      </c>
      <c r="F104" s="25" t="n">
        <v>11297</v>
      </c>
      <c r="G104" s="25" t="n">
        <v>4462</v>
      </c>
      <c r="H104" s="25" t="n">
        <v>4560</v>
      </c>
      <c r="I104" s="25" t="n">
        <v>5694</v>
      </c>
      <c r="J104" s="25" t="s">
        <v>18</v>
      </c>
      <c r="K104" s="25" t="s">
        <v>18</v>
      </c>
      <c r="L104" s="26" t="n">
        <v>17178</v>
      </c>
    </row>
    <row r="105" customFormat="false" ht="11.25" hidden="false" customHeight="false" outlineLevel="0" collapsed="false">
      <c r="B105" s="27" t="s">
        <v>35</v>
      </c>
      <c r="C105" s="23" t="n">
        <f aca="false">SUM(D105:L105)</f>
        <v>132984</v>
      </c>
      <c r="D105" s="25" t="n">
        <v>63109</v>
      </c>
      <c r="E105" s="25" t="n">
        <v>27899</v>
      </c>
      <c r="F105" s="25" t="n">
        <v>13047</v>
      </c>
      <c r="G105" s="25" t="n">
        <v>10935</v>
      </c>
      <c r="H105" s="25" t="n">
        <v>5491</v>
      </c>
      <c r="I105" s="25" t="n">
        <v>4703</v>
      </c>
      <c r="J105" s="25" t="n">
        <v>3605</v>
      </c>
      <c r="K105" s="25" t="s">
        <v>18</v>
      </c>
      <c r="L105" s="26" t="n">
        <v>4195</v>
      </c>
    </row>
    <row r="106" customFormat="false" ht="11.25" hidden="false" customHeight="false" outlineLevel="0" collapsed="false">
      <c r="B106" s="27" t="s">
        <v>36</v>
      </c>
      <c r="C106" s="23" t="n">
        <f aca="false">SUM(D106:L106)</f>
        <v>90495</v>
      </c>
      <c r="D106" s="25" t="n">
        <v>33589</v>
      </c>
      <c r="E106" s="25" t="n">
        <v>19258</v>
      </c>
      <c r="F106" s="25" t="n">
        <v>3028</v>
      </c>
      <c r="G106" s="25" t="n">
        <v>10192</v>
      </c>
      <c r="H106" s="25" t="n">
        <v>4902</v>
      </c>
      <c r="I106" s="25" t="n">
        <v>1400</v>
      </c>
      <c r="J106" s="25" t="n">
        <v>10919</v>
      </c>
      <c r="K106" s="25" t="s">
        <v>18</v>
      </c>
      <c r="L106" s="26" t="n">
        <v>7207</v>
      </c>
    </row>
    <row r="107" customFormat="false" ht="11.25" hidden="false" customHeight="false" outlineLevel="0" collapsed="false">
      <c r="B107" s="27" t="s">
        <v>37</v>
      </c>
      <c r="C107" s="23" t="n">
        <f aca="false">SUM(D107:L107)</f>
        <v>80607</v>
      </c>
      <c r="D107" s="25" t="n">
        <v>24013</v>
      </c>
      <c r="E107" s="25" t="n">
        <v>20922</v>
      </c>
      <c r="F107" s="25" t="n">
        <v>7614</v>
      </c>
      <c r="G107" s="25" t="n">
        <v>8215</v>
      </c>
      <c r="H107" s="25" t="n">
        <v>2293</v>
      </c>
      <c r="I107" s="25" t="n">
        <v>1100</v>
      </c>
      <c r="J107" s="25" t="n">
        <v>7400</v>
      </c>
      <c r="K107" s="25" t="s">
        <v>18</v>
      </c>
      <c r="L107" s="26" t="n">
        <v>9050</v>
      </c>
    </row>
    <row r="108" customFormat="false" ht="11.25" hidden="false" customHeight="false" outlineLevel="0" collapsed="false">
      <c r="B108" s="27" t="s">
        <v>38</v>
      </c>
      <c r="C108" s="23" t="n">
        <f aca="false">SUM(D108:L108)</f>
        <v>175819</v>
      </c>
      <c r="D108" s="25" t="n">
        <v>56465</v>
      </c>
      <c r="E108" s="25" t="n">
        <v>30051</v>
      </c>
      <c r="F108" s="25" t="n">
        <v>11864</v>
      </c>
      <c r="G108" s="25" t="n">
        <v>15813</v>
      </c>
      <c r="H108" s="25" t="n">
        <v>17847</v>
      </c>
      <c r="I108" s="25" t="n">
        <v>4080</v>
      </c>
      <c r="J108" s="25" t="s">
        <v>18</v>
      </c>
      <c r="K108" s="25" t="s">
        <v>18</v>
      </c>
      <c r="L108" s="26" t="n">
        <v>39699</v>
      </c>
    </row>
    <row r="109" customFormat="false" ht="11.25" hidden="false" customHeight="false" outlineLevel="0" collapsed="false">
      <c r="B109" s="27" t="s">
        <v>39</v>
      </c>
      <c r="C109" s="23" t="n">
        <f aca="false">SUM(D109:L109)</f>
        <v>43745</v>
      </c>
      <c r="D109" s="25" t="n">
        <v>13456</v>
      </c>
      <c r="E109" s="25" t="n">
        <v>5510</v>
      </c>
      <c r="F109" s="25" t="n">
        <v>5613</v>
      </c>
      <c r="G109" s="25" t="n">
        <v>4699</v>
      </c>
      <c r="H109" s="25" t="n">
        <v>4362</v>
      </c>
      <c r="I109" s="25" t="n">
        <v>1950</v>
      </c>
      <c r="J109" s="25" t="s">
        <v>18</v>
      </c>
      <c r="K109" s="25" t="s">
        <v>18</v>
      </c>
      <c r="L109" s="26" t="n">
        <v>8155</v>
      </c>
    </row>
    <row r="110" customFormat="false" ht="11.25" hidden="false" customHeight="false" outlineLevel="0" collapsed="false">
      <c r="B110" s="27" t="s">
        <v>40</v>
      </c>
      <c r="C110" s="23" t="n">
        <f aca="false">SUM(D110:L110)</f>
        <v>26110</v>
      </c>
      <c r="D110" s="25" t="n">
        <v>8559</v>
      </c>
      <c r="E110" s="25" t="s">
        <v>18</v>
      </c>
      <c r="F110" s="25" t="s">
        <v>18</v>
      </c>
      <c r="G110" s="25" t="s">
        <v>18</v>
      </c>
      <c r="H110" s="25" t="s">
        <v>18</v>
      </c>
      <c r="I110" s="25" t="s">
        <v>18</v>
      </c>
      <c r="J110" s="25" t="s">
        <v>18</v>
      </c>
      <c r="K110" s="25" t="s">
        <v>18</v>
      </c>
      <c r="L110" s="26" t="n">
        <v>17551</v>
      </c>
    </row>
    <row r="111" customFormat="false" ht="11.25" hidden="false" customHeight="false" outlineLevel="0" collapsed="false">
      <c r="B111" s="30"/>
      <c r="C111" s="31"/>
      <c r="D111" s="31"/>
      <c r="E111" s="32"/>
      <c r="F111" s="32"/>
      <c r="G111" s="32"/>
      <c r="H111" s="32"/>
      <c r="I111" s="32"/>
      <c r="J111" s="32"/>
      <c r="K111" s="32"/>
      <c r="L111" s="33"/>
    </row>
    <row r="112" customFormat="false" ht="11.25" hidden="false" customHeight="false" outlineLevel="0" collapsed="false">
      <c r="B112" s="34" t="s">
        <v>42</v>
      </c>
    </row>
  </sheetData>
  <mergeCells count="1">
    <mergeCell ref="A1:L1"/>
  </mergeCells>
  <hyperlinks>
    <hyperlink ref="A4" r:id="rId1" display="Índice"/>
    <hyperlink ref="A5" r:id="rId2" display="Datos"/>
  </hyperlinks>
  <printOptions headings="false" gridLines="false" gridLinesSet="true" horizontalCentered="false" verticalCentered="false"/>
  <pageMargins left="0.7875" right="0.7875" top="0.3937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0:54:12Z</dcterms:created>
  <dc:creator/>
  <dc:description/>
  <dc:language>en-US</dc:language>
  <cp:lastModifiedBy>FMG004</cp:lastModifiedBy>
  <cp:lastPrinted>2004-06-28T10:30:49Z</cp:lastPrinted>
  <dcterms:modified xsi:type="dcterms:W3CDTF">2009-05-12T09:32:39Z</dcterms:modified>
  <cp:revision>0</cp:revision>
  <dc:subject/>
  <dc:title/>
</cp:coreProperties>
</file>