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nuario Estadístico 2009</t>
  </si>
  <si>
    <t xml:space="preserve">Acceso a 
Banco Datos</t>
  </si>
  <si>
    <t xml:space="preserve">6.2. INFRAESTRUCTURAS BÁSICAS. SANEAMIENTO Y DEPURACIÓN</t>
  </si>
  <si>
    <t xml:space="preserve">Índice</t>
  </si>
  <si>
    <t xml:space="preserve">Datos</t>
  </si>
  <si>
    <t xml:space="preserve">6.2.8. Estaciones depuradoras. Características funcionales: Fango retirado (Tm) por años</t>
  </si>
  <si>
    <t xml:space="preserve">Años</t>
  </si>
  <si>
    <t xml:space="preserve">Viveros</t>
  </si>
  <si>
    <t xml:space="preserve">   China</t>
  </si>
  <si>
    <t xml:space="preserve">Butarque</t>
  </si>
  <si>
    <t xml:space="preserve">    Sur</t>
  </si>
  <si>
    <t xml:space="preserve">Suroriental</t>
  </si>
  <si>
    <t xml:space="preserve">    Valdebebas</t>
  </si>
  <si>
    <t xml:space="preserve">   Rejas</t>
  </si>
  <si>
    <t xml:space="preserve">Gav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Área de Gobierno de Medio Ambiente. Dirección General del Agua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#,##0"/>
    <numFmt numFmtId="166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0602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62"/>
    <col collapsed="false" customWidth="true" hidden="false" outlineLevel="0" max="3" min="3" style="2" width="6.86"/>
    <col collapsed="false" customWidth="true" hidden="false" outlineLevel="0" max="7" min="4" style="3" width="9.62"/>
    <col collapsed="false" customWidth="true" hidden="false" outlineLevel="0" max="9" min="8" style="3" width="10.62"/>
    <col collapsed="false" customWidth="false" hidden="false" outlineLevel="0" max="257" min="10" style="2" width="10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/>
    <row r="3" customFormat="false" ht="20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</row>
    <row r="4" customFormat="false" ht="14.25" hidden="false" customHeight="false" outlineLevel="0" collapsed="false">
      <c r="A4" s="8" t="s">
        <v>3</v>
      </c>
      <c r="B4" s="9"/>
      <c r="C4" s="10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4</v>
      </c>
      <c r="B5" s="11" t="s">
        <v>5</v>
      </c>
      <c r="C5" s="12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</row>
    <row r="7" customFormat="false" ht="12.75" hidden="false" customHeight="true" outlineLevel="0" collapsed="false">
      <c r="B7" s="17"/>
      <c r="C7" s="13"/>
      <c r="D7" s="13"/>
      <c r="E7" s="13"/>
      <c r="F7" s="13"/>
      <c r="G7" s="13"/>
      <c r="H7" s="13"/>
      <c r="I7" s="13"/>
      <c r="J7" s="18"/>
    </row>
    <row r="8" customFormat="false" ht="12.75" hidden="false" customHeight="true" outlineLevel="0" collapsed="false">
      <c r="A8" s="19"/>
      <c r="B8" s="20" t="n">
        <v>2008</v>
      </c>
      <c r="C8" s="21" t="n">
        <f aca="false">SUM(C10:C21)</f>
        <v>30222</v>
      </c>
      <c r="D8" s="21" t="n">
        <f aca="false">SUM(D10:D21)</f>
        <v>54029</v>
      </c>
      <c r="E8" s="21" t="n">
        <f aca="false">SUM(E10:E21)</f>
        <v>17220.22</v>
      </c>
      <c r="F8" s="21" t="n">
        <f aca="false">SUM(F10:F21)</f>
        <v>40601</v>
      </c>
      <c r="G8" s="21" t="n">
        <f aca="false">SUM(G10:G21)</f>
        <v>116418</v>
      </c>
      <c r="H8" s="21" t="n">
        <f aca="false">SUM(H10:H21)</f>
        <v>6981</v>
      </c>
      <c r="I8" s="21" t="n">
        <f aca="false">SUM(I10:I21)</f>
        <v>10224</v>
      </c>
      <c r="J8" s="22" t="n">
        <f aca="false">SUM(J10:J21)</f>
        <v>24228</v>
      </c>
    </row>
    <row r="9" customFormat="false" ht="12.75" hidden="false" customHeight="true" outlineLevel="0" collapsed="false">
      <c r="A9" s="19"/>
      <c r="B9" s="20"/>
      <c r="G9" s="23"/>
      <c r="H9" s="23"/>
      <c r="I9" s="23"/>
      <c r="J9" s="18"/>
    </row>
    <row r="10" s="26" customFormat="true" ht="12.75" hidden="false" customHeight="true" outlineLevel="0" collapsed="false">
      <c r="A10" s="19"/>
      <c r="B10" s="24" t="s">
        <v>15</v>
      </c>
      <c r="C10" s="23" t="n">
        <v>2503</v>
      </c>
      <c r="D10" s="23" t="n">
        <v>4128</v>
      </c>
      <c r="E10" s="23" t="n">
        <v>1721.94</v>
      </c>
      <c r="F10" s="23" t="n">
        <v>4742</v>
      </c>
      <c r="G10" s="23" t="n">
        <v>11060</v>
      </c>
      <c r="H10" s="23" t="n">
        <v>466</v>
      </c>
      <c r="I10" s="23" t="n">
        <v>903</v>
      </c>
      <c r="J10" s="25" t="n">
        <v>2692</v>
      </c>
    </row>
    <row r="11" s="26" customFormat="true" ht="12.75" hidden="false" customHeight="true" outlineLevel="0" collapsed="false">
      <c r="A11" s="19"/>
      <c r="B11" s="24" t="s">
        <v>16</v>
      </c>
      <c r="C11" s="23" t="n">
        <v>2320</v>
      </c>
      <c r="D11" s="23" t="n">
        <v>5058</v>
      </c>
      <c r="E11" s="23" t="n">
        <v>1659.28</v>
      </c>
      <c r="F11" s="23" t="n">
        <v>4175</v>
      </c>
      <c r="G11" s="23" t="n">
        <v>8374</v>
      </c>
      <c r="H11" s="23" t="n">
        <v>492</v>
      </c>
      <c r="I11" s="23" t="n">
        <v>1283</v>
      </c>
      <c r="J11" s="25" t="n">
        <v>2257</v>
      </c>
    </row>
    <row r="12" s="26" customFormat="true" ht="12.75" hidden="false" customHeight="true" outlineLevel="0" collapsed="false">
      <c r="A12" s="0"/>
      <c r="B12" s="24" t="s">
        <v>17</v>
      </c>
      <c r="C12" s="23" t="n">
        <v>2798</v>
      </c>
      <c r="D12" s="23" t="n">
        <v>5595</v>
      </c>
      <c r="E12" s="23" t="n">
        <v>1461</v>
      </c>
      <c r="F12" s="23" t="n">
        <v>3864</v>
      </c>
      <c r="G12" s="23" t="n">
        <v>9137</v>
      </c>
      <c r="H12" s="23" t="n">
        <v>468</v>
      </c>
      <c r="I12" s="23" t="n">
        <v>758</v>
      </c>
      <c r="J12" s="25" t="n">
        <v>2252</v>
      </c>
    </row>
    <row r="13" customFormat="false" ht="12.75" hidden="false" customHeight="true" outlineLevel="0" collapsed="false">
      <c r="B13" s="24" t="s">
        <v>18</v>
      </c>
      <c r="C13" s="23" t="n">
        <v>2899</v>
      </c>
      <c r="D13" s="23" t="n">
        <v>4744</v>
      </c>
      <c r="E13" s="23" t="n">
        <v>1532</v>
      </c>
      <c r="F13" s="23" t="n">
        <v>3309</v>
      </c>
      <c r="G13" s="23" t="n">
        <v>11398</v>
      </c>
      <c r="H13" s="23" t="n">
        <v>814</v>
      </c>
      <c r="I13" s="23" t="n">
        <v>949</v>
      </c>
      <c r="J13" s="25" t="n">
        <v>2082</v>
      </c>
    </row>
    <row r="14" customFormat="false" ht="12.75" hidden="false" customHeight="true" outlineLevel="0" collapsed="false">
      <c r="B14" s="24" t="s">
        <v>19</v>
      </c>
      <c r="C14" s="23" t="n">
        <v>2849</v>
      </c>
      <c r="D14" s="23" t="n">
        <v>4323</v>
      </c>
      <c r="E14" s="23" t="n">
        <v>1288</v>
      </c>
      <c r="F14" s="23" t="n">
        <v>2949</v>
      </c>
      <c r="G14" s="23" t="n">
        <v>13036</v>
      </c>
      <c r="H14" s="23" t="n">
        <v>872</v>
      </c>
      <c r="I14" s="23" t="n">
        <v>1046</v>
      </c>
      <c r="J14" s="25" t="n">
        <v>2055</v>
      </c>
    </row>
    <row r="15" customFormat="false" ht="12.75" hidden="false" customHeight="true" outlineLevel="0" collapsed="false">
      <c r="B15" s="24" t="s">
        <v>20</v>
      </c>
      <c r="C15" s="23" t="n">
        <v>2848</v>
      </c>
      <c r="D15" s="23" t="n">
        <v>4449</v>
      </c>
      <c r="E15" s="23" t="n">
        <v>1393</v>
      </c>
      <c r="F15" s="23" t="n">
        <v>3040</v>
      </c>
      <c r="G15" s="23" t="n">
        <v>11055</v>
      </c>
      <c r="H15" s="23" t="n">
        <v>806</v>
      </c>
      <c r="I15" s="23" t="n">
        <v>645</v>
      </c>
      <c r="J15" s="25" t="n">
        <v>1905</v>
      </c>
    </row>
    <row r="16" customFormat="false" ht="12.75" hidden="false" customHeight="true" outlineLevel="0" collapsed="false">
      <c r="B16" s="24" t="s">
        <v>21</v>
      </c>
      <c r="C16" s="23" t="n">
        <v>2506</v>
      </c>
      <c r="D16" s="23" t="n">
        <v>4305</v>
      </c>
      <c r="E16" s="23" t="n">
        <v>1399</v>
      </c>
      <c r="F16" s="23" t="n">
        <v>1632</v>
      </c>
      <c r="G16" s="23" t="n">
        <v>11307</v>
      </c>
      <c r="H16" s="23" t="n">
        <v>535</v>
      </c>
      <c r="I16" s="23" t="n">
        <v>782</v>
      </c>
      <c r="J16" s="25" t="n">
        <v>2204</v>
      </c>
    </row>
    <row r="17" customFormat="false" ht="12.75" hidden="false" customHeight="true" outlineLevel="0" collapsed="false">
      <c r="B17" s="24" t="s">
        <v>22</v>
      </c>
      <c r="C17" s="23" t="n">
        <v>1867</v>
      </c>
      <c r="D17" s="23" t="n">
        <v>3186</v>
      </c>
      <c r="E17" s="23" t="n">
        <v>1550</v>
      </c>
      <c r="F17" s="23" t="n">
        <v>2644</v>
      </c>
      <c r="G17" s="23" t="n">
        <v>6449</v>
      </c>
      <c r="H17" s="23" t="n">
        <v>362</v>
      </c>
      <c r="I17" s="23" t="n">
        <v>423</v>
      </c>
      <c r="J17" s="25" t="n">
        <v>1144</v>
      </c>
    </row>
    <row r="18" customFormat="false" ht="12.75" hidden="false" customHeight="true" outlineLevel="0" collapsed="false">
      <c r="B18" s="24" t="s">
        <v>23</v>
      </c>
      <c r="C18" s="23" t="n">
        <v>2110</v>
      </c>
      <c r="D18" s="23" t="n">
        <v>4205</v>
      </c>
      <c r="E18" s="23" t="n">
        <v>1383</v>
      </c>
      <c r="F18" s="23" t="n">
        <v>2654</v>
      </c>
      <c r="G18" s="23" t="n">
        <v>8205</v>
      </c>
      <c r="H18" s="23" t="n">
        <v>448</v>
      </c>
      <c r="I18" s="23" t="n">
        <v>740</v>
      </c>
      <c r="J18" s="25" t="n">
        <v>1544</v>
      </c>
    </row>
    <row r="19" customFormat="false" ht="12.75" hidden="false" customHeight="true" outlineLevel="0" collapsed="false">
      <c r="B19" s="24" t="s">
        <v>24</v>
      </c>
      <c r="C19" s="23" t="n">
        <v>2716</v>
      </c>
      <c r="D19" s="23" t="n">
        <v>4410</v>
      </c>
      <c r="E19" s="23" t="n">
        <v>1099</v>
      </c>
      <c r="F19" s="23" t="n">
        <v>2979</v>
      </c>
      <c r="G19" s="23" t="n">
        <v>10233</v>
      </c>
      <c r="H19" s="23" t="n">
        <v>731</v>
      </c>
      <c r="I19" s="23" t="n">
        <v>761</v>
      </c>
      <c r="J19" s="27" t="n">
        <v>1783</v>
      </c>
    </row>
    <row r="20" customFormat="false" ht="12.75" hidden="false" customHeight="true" outlineLevel="0" collapsed="false">
      <c r="B20" s="24" t="s">
        <v>25</v>
      </c>
      <c r="C20" s="23" t="n">
        <v>2429</v>
      </c>
      <c r="D20" s="23" t="n">
        <v>4424</v>
      </c>
      <c r="E20" s="23" t="n">
        <v>1690</v>
      </c>
      <c r="F20" s="23" t="n">
        <v>4661</v>
      </c>
      <c r="G20" s="23" t="n">
        <v>7396</v>
      </c>
      <c r="H20" s="23" t="n">
        <v>498</v>
      </c>
      <c r="I20" s="23" t="n">
        <v>1041</v>
      </c>
      <c r="J20" s="27" t="n">
        <v>2111</v>
      </c>
    </row>
    <row r="21" customFormat="false" ht="12.75" hidden="false" customHeight="true" outlineLevel="0" collapsed="false">
      <c r="B21" s="24" t="s">
        <v>26</v>
      </c>
      <c r="C21" s="23" t="n">
        <v>2377</v>
      </c>
      <c r="D21" s="23" t="n">
        <v>5202</v>
      </c>
      <c r="E21" s="23" t="n">
        <v>1044</v>
      </c>
      <c r="F21" s="23" t="n">
        <v>3952</v>
      </c>
      <c r="G21" s="23" t="n">
        <v>8768</v>
      </c>
      <c r="H21" s="23" t="n">
        <v>489</v>
      </c>
      <c r="I21" s="23" t="n">
        <v>893</v>
      </c>
      <c r="J21" s="27" t="n">
        <v>2199</v>
      </c>
    </row>
    <row r="22" customFormat="false" ht="12.75" hidden="false" customHeight="true" outlineLevel="0" collapsed="false">
      <c r="B22" s="28"/>
      <c r="C22" s="23"/>
      <c r="D22" s="23"/>
      <c r="E22" s="23"/>
      <c r="F22" s="23"/>
      <c r="G22" s="23"/>
      <c r="H22" s="23"/>
      <c r="I22" s="23"/>
      <c r="J22" s="18"/>
    </row>
    <row r="23" customFormat="false" ht="12.75" hidden="false" customHeight="true" outlineLevel="0" collapsed="false">
      <c r="B23" s="20" t="n">
        <v>2007</v>
      </c>
      <c r="C23" s="21" t="n">
        <f aca="false">SUM(C25:C36)</f>
        <v>31610.22</v>
      </c>
      <c r="D23" s="21" t="n">
        <f aca="false">SUM(D25:D36)</f>
        <v>57994.28</v>
      </c>
      <c r="E23" s="21" t="n">
        <f aca="false">SUM(E25:E36)</f>
        <v>54347.17</v>
      </c>
      <c r="F23" s="21" t="n">
        <f aca="false">SUM(F25:F36)</f>
        <v>106253.08</v>
      </c>
      <c r="G23" s="21" t="n">
        <f aca="false">SUM(G25:G36)</f>
        <v>6689.19</v>
      </c>
      <c r="H23" s="21" t="n">
        <f aca="false">SUM(H25:H36)</f>
        <v>14212.58</v>
      </c>
      <c r="I23" s="21" t="n">
        <f aca="false">SUM(I25:I36)</f>
        <v>26088</v>
      </c>
      <c r="J23" s="22" t="n">
        <f aca="false">SUM(J25:J36)</f>
        <v>18507.4</v>
      </c>
    </row>
    <row r="24" customFormat="false" ht="12.7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9"/>
    </row>
    <row r="25" s="26" customFormat="true" ht="12.75" hidden="false" customHeight="true" outlineLevel="0" collapsed="false">
      <c r="A25" s="0"/>
      <c r="B25" s="24" t="s">
        <v>15</v>
      </c>
      <c r="C25" s="23" t="n">
        <v>3085.72</v>
      </c>
      <c r="D25" s="23" t="n">
        <v>5628.88</v>
      </c>
      <c r="E25" s="23" t="n">
        <v>6667.85</v>
      </c>
      <c r="F25" s="23" t="n">
        <v>11239.66</v>
      </c>
      <c r="G25" s="23" t="n">
        <v>504.57</v>
      </c>
      <c r="H25" s="23" t="n">
        <v>1243.08</v>
      </c>
      <c r="I25" s="23" t="n">
        <v>1325</v>
      </c>
      <c r="J25" s="29" t="n">
        <v>1509</v>
      </c>
    </row>
    <row r="26" s="26" customFormat="true" ht="12.75" hidden="false" customHeight="true" outlineLevel="0" collapsed="false">
      <c r="A26" s="0"/>
      <c r="B26" s="24" t="s">
        <v>16</v>
      </c>
      <c r="C26" s="13" t="n">
        <v>3368.94</v>
      </c>
      <c r="D26" s="13" t="n">
        <v>4851.58</v>
      </c>
      <c r="E26" s="13" t="n">
        <v>6792.3</v>
      </c>
      <c r="F26" s="13" t="n">
        <v>11723</v>
      </c>
      <c r="G26" s="13" t="n">
        <v>143.66</v>
      </c>
      <c r="H26" s="13" t="n">
        <v>1067.4</v>
      </c>
      <c r="I26" s="13" t="n">
        <v>1467</v>
      </c>
      <c r="J26" s="29" t="n">
        <v>1378</v>
      </c>
    </row>
    <row r="27" s="26" customFormat="true" ht="12.75" hidden="false" customHeight="true" outlineLevel="0" collapsed="false">
      <c r="A27" s="0"/>
      <c r="B27" s="24" t="s">
        <v>17</v>
      </c>
      <c r="C27" s="13" t="n">
        <v>2584.68</v>
      </c>
      <c r="D27" s="13" t="n">
        <v>6030.13</v>
      </c>
      <c r="E27" s="13" t="n">
        <v>5606.17</v>
      </c>
      <c r="F27" s="13" t="n">
        <v>3031</v>
      </c>
      <c r="G27" s="13" t="n">
        <v>725.1</v>
      </c>
      <c r="H27" s="13" t="n">
        <v>1377.4</v>
      </c>
      <c r="I27" s="13" t="n">
        <v>1512</v>
      </c>
      <c r="J27" s="29" t="n">
        <v>1710</v>
      </c>
    </row>
    <row r="28" customFormat="false" ht="12.75" hidden="false" customHeight="true" outlineLevel="0" collapsed="false">
      <c r="B28" s="24" t="s">
        <v>18</v>
      </c>
      <c r="C28" s="13" t="n">
        <v>2600.84</v>
      </c>
      <c r="D28" s="13" t="n">
        <v>5365.3</v>
      </c>
      <c r="E28" s="13" t="n">
        <v>4103.15</v>
      </c>
      <c r="F28" s="13" t="n">
        <v>9340</v>
      </c>
      <c r="G28" s="13" t="n">
        <v>637.31</v>
      </c>
      <c r="H28" s="13" t="n">
        <v>1411.93</v>
      </c>
      <c r="I28" s="13" t="n">
        <v>2303</v>
      </c>
      <c r="J28" s="29" t="n">
        <v>1077</v>
      </c>
    </row>
    <row r="29" customFormat="false" ht="12.75" hidden="false" customHeight="true" outlineLevel="0" collapsed="false">
      <c r="B29" s="24" t="s">
        <v>19</v>
      </c>
      <c r="C29" s="13" t="n">
        <v>2903.1</v>
      </c>
      <c r="D29" s="13" t="n">
        <v>4843.9</v>
      </c>
      <c r="E29" s="13" t="n">
        <v>3323.77</v>
      </c>
      <c r="F29" s="13" t="n">
        <v>8962.09</v>
      </c>
      <c r="G29" s="13" t="n">
        <v>850.15</v>
      </c>
      <c r="H29" s="13" t="n">
        <v>1477.64</v>
      </c>
      <c r="I29" s="13" t="n">
        <v>2358</v>
      </c>
      <c r="J29" s="29" t="n">
        <v>1183</v>
      </c>
    </row>
    <row r="30" customFormat="false" ht="12.75" hidden="false" customHeight="true" outlineLevel="0" collapsed="false">
      <c r="B30" s="24" t="s">
        <v>20</v>
      </c>
      <c r="C30" s="13" t="n">
        <v>2730.16</v>
      </c>
      <c r="D30" s="13" t="n">
        <v>5491.92</v>
      </c>
      <c r="E30" s="13" t="n">
        <v>3844.31</v>
      </c>
      <c r="F30" s="13" t="n">
        <v>9949.4</v>
      </c>
      <c r="G30" s="13" t="n">
        <v>633.18</v>
      </c>
      <c r="H30" s="13" t="n">
        <v>1423.16</v>
      </c>
      <c r="I30" s="13" t="n">
        <v>2873</v>
      </c>
      <c r="J30" s="29" t="n">
        <v>1690</v>
      </c>
    </row>
    <row r="31" customFormat="false" ht="12.75" hidden="false" customHeight="true" outlineLevel="0" collapsed="false">
      <c r="B31" s="24" t="s">
        <v>21</v>
      </c>
      <c r="C31" s="13" t="n">
        <v>2464.12</v>
      </c>
      <c r="D31" s="13" t="n">
        <v>4846.88</v>
      </c>
      <c r="E31" s="13" t="n">
        <v>3276.14</v>
      </c>
      <c r="F31" s="13" t="n">
        <v>6510.83</v>
      </c>
      <c r="G31" s="13" t="n">
        <v>502.82</v>
      </c>
      <c r="H31" s="13" t="n">
        <v>1317.01</v>
      </c>
      <c r="I31" s="13" t="n">
        <v>2972</v>
      </c>
      <c r="J31" s="29" t="n">
        <v>1662</v>
      </c>
    </row>
    <row r="32" customFormat="false" ht="12.75" hidden="false" customHeight="true" outlineLevel="0" collapsed="false">
      <c r="B32" s="24" t="s">
        <v>22</v>
      </c>
      <c r="C32" s="13" t="n">
        <v>1993.48</v>
      </c>
      <c r="D32" s="13" t="n">
        <v>3878.26</v>
      </c>
      <c r="E32" s="13" t="n">
        <v>4657.26</v>
      </c>
      <c r="F32" s="13" t="n">
        <v>6270.1</v>
      </c>
      <c r="G32" s="13" t="n">
        <v>411.76</v>
      </c>
      <c r="H32" s="13" t="n">
        <v>703.35</v>
      </c>
      <c r="I32" s="13" t="n">
        <v>2519</v>
      </c>
      <c r="J32" s="29" t="n">
        <v>965</v>
      </c>
    </row>
    <row r="33" customFormat="false" ht="12.75" hidden="false" customHeight="true" outlineLevel="0" collapsed="false">
      <c r="B33" s="24" t="s">
        <v>23</v>
      </c>
      <c r="C33" s="13" t="n">
        <v>2324.46</v>
      </c>
      <c r="D33" s="13" t="n">
        <v>4590.22</v>
      </c>
      <c r="E33" s="13" t="n">
        <v>4939</v>
      </c>
      <c r="F33" s="13" t="n">
        <v>9420</v>
      </c>
      <c r="G33" s="13" t="n">
        <v>654.34</v>
      </c>
      <c r="H33" s="13" t="n">
        <v>922.61</v>
      </c>
      <c r="I33" s="13" t="n">
        <v>2267</v>
      </c>
      <c r="J33" s="29" t="n">
        <v>1187</v>
      </c>
    </row>
    <row r="34" customFormat="false" ht="12.75" hidden="false" customHeight="true" outlineLevel="0" collapsed="false">
      <c r="B34" s="24" t="s">
        <v>24</v>
      </c>
      <c r="C34" s="13" t="n">
        <v>2620.68</v>
      </c>
      <c r="D34" s="13" t="n">
        <v>5046.58</v>
      </c>
      <c r="E34" s="13" t="n">
        <v>3532.3</v>
      </c>
      <c r="F34" s="13" t="n">
        <v>11192</v>
      </c>
      <c r="G34" s="13" t="n">
        <v>592.16</v>
      </c>
      <c r="H34" s="13" t="n">
        <v>1426.36</v>
      </c>
      <c r="I34" s="13" t="n">
        <v>1979</v>
      </c>
      <c r="J34" s="29" t="n">
        <v>1677</v>
      </c>
    </row>
    <row r="35" customFormat="false" ht="12.75" hidden="false" customHeight="true" outlineLevel="0" collapsed="false">
      <c r="B35" s="24" t="s">
        <v>25</v>
      </c>
      <c r="C35" s="13" t="n">
        <v>2522.96</v>
      </c>
      <c r="D35" s="13" t="n">
        <v>3716.13</v>
      </c>
      <c r="E35" s="13" t="n">
        <v>3102.28</v>
      </c>
      <c r="F35" s="13" t="n">
        <v>9046</v>
      </c>
      <c r="G35" s="13" t="n">
        <v>535.2</v>
      </c>
      <c r="H35" s="13" t="n">
        <v>905.38</v>
      </c>
      <c r="I35" s="13" t="n">
        <v>2235</v>
      </c>
      <c r="J35" s="29" t="n">
        <v>2543.9</v>
      </c>
    </row>
    <row r="36" customFormat="false" ht="12.75" hidden="false" customHeight="true" outlineLevel="0" collapsed="false">
      <c r="B36" s="24" t="s">
        <v>26</v>
      </c>
      <c r="C36" s="13" t="n">
        <v>2411.08</v>
      </c>
      <c r="D36" s="13" t="n">
        <v>3704.5</v>
      </c>
      <c r="E36" s="13" t="n">
        <v>4502.64</v>
      </c>
      <c r="F36" s="13" t="n">
        <v>9569</v>
      </c>
      <c r="G36" s="13" t="n">
        <v>498.94</v>
      </c>
      <c r="H36" s="13" t="n">
        <v>937.26</v>
      </c>
      <c r="I36" s="13" t="n">
        <v>2278</v>
      </c>
      <c r="J36" s="29" t="n">
        <v>1925.5</v>
      </c>
    </row>
    <row r="37" customFormat="false" ht="12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2"/>
    </row>
    <row r="38" customFormat="false" ht="12.75" hidden="false" customHeight="true" outlineLevel="0" collapsed="false">
      <c r="B38" s="33" t="s">
        <v>27</v>
      </c>
      <c r="C38" s="33"/>
      <c r="D38" s="33"/>
      <c r="E38" s="33"/>
      <c r="F38" s="33"/>
      <c r="G38" s="33"/>
      <c r="H38" s="33"/>
      <c r="I38" s="33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3">
    <mergeCell ref="A1:J1"/>
    <mergeCell ref="B3:H3"/>
    <mergeCell ref="B38:I38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09:34:28Z</dcterms:created>
  <dc:creator>AYUNTAMIENTO DE MADRID</dc:creator>
  <dc:description/>
  <dc:language>en-US</dc:language>
  <cp:lastModifiedBy>HGV</cp:lastModifiedBy>
  <cp:lastPrinted>2005-02-09T11:44:50Z</cp:lastPrinted>
  <dcterms:modified xsi:type="dcterms:W3CDTF">2009-10-22T08:08:18Z</dcterms:modified>
  <cp:revision>0</cp:revision>
  <dc:subject/>
  <dc:title/>
</cp:coreProperties>
</file>