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820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Anuario Estadístico 2009</t>
  </si>
  <si>
    <t xml:space="preserve">Acceso a 
Banco Datos</t>
  </si>
  <si>
    <t xml:space="preserve">8.2. PLANEAMIENTO URBANO Y VIVIENDA. CARACTERISTICAS DE LAS LICENCIAS DE NUEVA  EDIFICACION Y DE PRIMERA OCUPACION CONCEDIDAS
       POR EL AREA DE GOBIERNO DE URBANISMO, VIVIENDA E INFRAESTRUCTURAS</t>
  </si>
  <si>
    <t xml:space="preserve">Índice</t>
  </si>
  <si>
    <t xml:space="preserve">Datos</t>
  </si>
  <si>
    <t xml:space="preserve">8.2.1. Superficies a construir en las licencias de Nueva Edificación por Distrito según tipo de uso concedidas</t>
  </si>
  <si>
    <t xml:space="preserve">Distrito</t>
  </si>
  <si>
    <r>
      <rPr>
        <b val="true"/>
        <sz val="8"/>
        <rFont val="Arial"/>
        <family val="2"/>
      </rPr>
      <t xml:space="preserve">Residencial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Industrial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ervicios
terciarios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Dotacional de
servicios colectivos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Garaje-
aparcamiento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TOTAL</t>
  </si>
  <si>
    <t xml:space="preserve">01. Centro</t>
  </si>
  <si>
    <t xml:space="preserve">-</t>
  </si>
  <si>
    <t xml:space="preserve">02. Arganzuela</t>
  </si>
  <si>
    <t xml:space="preserve">03. Retiro</t>
  </si>
  <si>
    <t xml:space="preserve">04. Salamanca</t>
  </si>
  <si>
    <t xml:space="preserve">05. Chamartín</t>
  </si>
  <si>
    <t xml:space="preserve">06. Tetuán</t>
  </si>
  <si>
    <t xml:space="preserve">07. Chamberí</t>
  </si>
  <si>
    <t xml:space="preserve">08. Fuencarral-El Pardo</t>
  </si>
  <si>
    <t xml:space="preserve">09. Moncloa-Aravaca</t>
  </si>
  <si>
    <t xml:space="preserve">10. Latina</t>
  </si>
  <si>
    <t xml:space="preserve">11. Carabanchel</t>
  </si>
  <si>
    <t xml:space="preserve">12. Usera</t>
  </si>
  <si>
    <t xml:space="preserve">13. Puente Vallecas</t>
  </si>
  <si>
    <t xml:space="preserve">14. Moratalaz</t>
  </si>
  <si>
    <t xml:space="preserve">15. Ciudad Lineal</t>
  </si>
  <si>
    <t xml:space="preserve">16. Hortaleza</t>
  </si>
  <si>
    <t xml:space="preserve">17. Villaverde</t>
  </si>
  <si>
    <t xml:space="preserve">18. Villa Vallecas</t>
  </si>
  <si>
    <t xml:space="preserve">19. Vicálvaro</t>
  </si>
  <si>
    <t xml:space="preserve">20. San Blas</t>
  </si>
  <si>
    <t xml:space="preserve">21. Barajas</t>
  </si>
  <si>
    <t xml:space="preserve">FUENTE: Área de Gobierno de Urbanismo, Vivienda e Infraestructuras. Coordinación General de Organización y Gest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1.munimadrid.es/CSE5/control/menuCSE?boletines=N" TargetMode="External"/><Relationship Id="rId2" Type="http://schemas.openxmlformats.org/officeDocument/2006/relationships/hyperlink" Target="http://www-1.munimadrid.es/CSE5/control/seleccionDatos?numSerie=0803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20.56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/>
    <row r="3" customFormat="false" ht="22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4.45" hidden="false" customHeight="tru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8" t="s">
        <v>4</v>
      </c>
      <c r="B5" s="9" t="s">
        <v>5</v>
      </c>
      <c r="C5" s="9"/>
      <c r="D5" s="9"/>
      <c r="E5" s="6"/>
      <c r="F5" s="6"/>
      <c r="G5" s="7"/>
    </row>
    <row r="6" customFormat="false" ht="12" hidden="false" customHeight="true" outlineLevel="0" collapsed="false"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3" t="s">
        <v>11</v>
      </c>
    </row>
    <row r="7" customFormat="false" ht="11.25" hidden="false" customHeight="false" outlineLevel="0" collapsed="false">
      <c r="B7" s="10"/>
      <c r="C7" s="11"/>
      <c r="D7" s="11"/>
      <c r="E7" s="12"/>
      <c r="F7" s="12"/>
      <c r="G7" s="13"/>
    </row>
    <row r="8" customFormat="false" ht="11.25" hidden="false" customHeight="false" outlineLevel="0" collapsed="false">
      <c r="B8" s="10"/>
      <c r="C8" s="11"/>
      <c r="D8" s="11"/>
      <c r="E8" s="12"/>
      <c r="F8" s="12"/>
      <c r="G8" s="13"/>
    </row>
    <row r="9" customFormat="false" ht="11.25" hidden="false" customHeight="false" outlineLevel="0" collapsed="false">
      <c r="B9" s="14"/>
      <c r="C9" s="15"/>
      <c r="D9" s="15"/>
      <c r="E9" s="15"/>
      <c r="F9" s="15"/>
      <c r="G9" s="16"/>
    </row>
    <row r="10" customFormat="false" ht="11.25" hidden="false" customHeight="false" outlineLevel="0" collapsed="false">
      <c r="B10" s="17" t="n">
        <v>2008</v>
      </c>
      <c r="C10" s="18"/>
      <c r="D10" s="18"/>
      <c r="E10" s="18"/>
      <c r="F10" s="18"/>
      <c r="G10" s="19"/>
    </row>
    <row r="11" customFormat="false" ht="11.25" hidden="false" customHeight="false" outlineLevel="0" collapsed="false">
      <c r="B11" s="20"/>
      <c r="C11" s="18"/>
      <c r="D11" s="18"/>
      <c r="E11" s="18"/>
      <c r="F11" s="18"/>
      <c r="G11" s="19"/>
    </row>
    <row r="12" customFormat="false" ht="11.25" hidden="false" customHeight="false" outlineLevel="0" collapsed="false">
      <c r="B12" s="17" t="s">
        <v>12</v>
      </c>
      <c r="C12" s="21" t="n">
        <f aca="false">SUM(C14:C34)</f>
        <v>567996.57</v>
      </c>
      <c r="D12" s="21" t="n">
        <f aca="false">SUM(D14:D34)</f>
        <v>129331.68</v>
      </c>
      <c r="E12" s="21" t="n">
        <f aca="false">SUM(E14:E34)</f>
        <v>320621.18</v>
      </c>
      <c r="F12" s="21" t="n">
        <f aca="false">SUM(F14:F34)</f>
        <v>179008</v>
      </c>
      <c r="G12" s="22" t="n">
        <f aca="false">SUM(G14:G34)</f>
        <v>715113.96</v>
      </c>
    </row>
    <row r="13" customFormat="false" ht="11.25" hidden="false" customHeight="false" outlineLevel="0" collapsed="false">
      <c r="B13" s="17"/>
      <c r="C13" s="23"/>
      <c r="D13" s="23"/>
      <c r="E13" s="23"/>
      <c r="F13" s="23"/>
      <c r="G13" s="24"/>
    </row>
    <row r="14" customFormat="false" ht="11.25" hidden="false" customHeight="false" outlineLevel="0" collapsed="false">
      <c r="B14" s="25" t="s">
        <v>13</v>
      </c>
      <c r="C14" s="26" t="n">
        <v>3871.34</v>
      </c>
      <c r="D14" s="27" t="s">
        <v>14</v>
      </c>
      <c r="E14" s="27" t="n">
        <v>1402.59</v>
      </c>
      <c r="F14" s="27" t="n">
        <v>186.52</v>
      </c>
      <c r="G14" s="28" t="n">
        <v>4946.52</v>
      </c>
    </row>
    <row r="15" customFormat="false" ht="11.25" hidden="false" customHeight="false" outlineLevel="0" collapsed="false">
      <c r="B15" s="25" t="s">
        <v>15</v>
      </c>
      <c r="C15" s="26" t="n">
        <v>33347.78</v>
      </c>
      <c r="D15" s="27" t="s">
        <v>14</v>
      </c>
      <c r="E15" s="27" t="n">
        <v>3110.89</v>
      </c>
      <c r="F15" s="27" t="n">
        <v>17107.81</v>
      </c>
      <c r="G15" s="28" t="n">
        <v>27246.66</v>
      </c>
    </row>
    <row r="16" customFormat="false" ht="11.25" hidden="false" customHeight="false" outlineLevel="0" collapsed="false">
      <c r="B16" s="25" t="s">
        <v>16</v>
      </c>
      <c r="C16" s="26" t="n">
        <v>390</v>
      </c>
      <c r="D16" s="27" t="s">
        <v>14</v>
      </c>
      <c r="E16" s="27" t="s">
        <v>14</v>
      </c>
      <c r="F16" s="27" t="s">
        <v>14</v>
      </c>
      <c r="G16" s="28" t="s">
        <v>14</v>
      </c>
    </row>
    <row r="17" customFormat="false" ht="11.25" hidden="false" customHeight="false" outlineLevel="0" collapsed="false">
      <c r="B17" s="25" t="s">
        <v>17</v>
      </c>
      <c r="C17" s="26" t="n">
        <v>6195.09</v>
      </c>
      <c r="D17" s="27" t="s">
        <v>14</v>
      </c>
      <c r="E17" s="27" t="n">
        <v>2740.14</v>
      </c>
      <c r="F17" s="27" t="n">
        <v>278.74</v>
      </c>
      <c r="G17" s="28" t="n">
        <v>6578.15</v>
      </c>
    </row>
    <row r="18" customFormat="false" ht="11.25" hidden="false" customHeight="false" outlineLevel="0" collapsed="false">
      <c r="B18" s="25" t="s">
        <v>18</v>
      </c>
      <c r="C18" s="26" t="n">
        <v>4055.07</v>
      </c>
      <c r="D18" s="27" t="s">
        <v>14</v>
      </c>
      <c r="E18" s="27" t="s">
        <v>14</v>
      </c>
      <c r="F18" s="27" t="n">
        <v>9706.7</v>
      </c>
      <c r="G18" s="28" t="n">
        <v>68425.25</v>
      </c>
    </row>
    <row r="19" customFormat="false" ht="11.25" hidden="false" customHeight="false" outlineLevel="0" collapsed="false">
      <c r="B19" s="25" t="s">
        <v>19</v>
      </c>
      <c r="C19" s="26" t="n">
        <v>7641.92</v>
      </c>
      <c r="D19" s="27" t="s">
        <v>14</v>
      </c>
      <c r="E19" s="27" t="n">
        <v>44256.64</v>
      </c>
      <c r="F19" s="27" t="s">
        <v>14</v>
      </c>
      <c r="G19" s="28" t="n">
        <v>26926.89</v>
      </c>
    </row>
    <row r="20" customFormat="false" ht="11.25" hidden="false" customHeight="false" outlineLevel="0" collapsed="false">
      <c r="B20" s="25" t="s">
        <v>20</v>
      </c>
      <c r="C20" s="26" t="n">
        <v>473.99</v>
      </c>
      <c r="D20" s="27" t="s">
        <v>14</v>
      </c>
      <c r="E20" s="27" t="s">
        <v>14</v>
      </c>
      <c r="F20" s="27" t="n">
        <v>2584.47</v>
      </c>
      <c r="G20" s="28" t="s">
        <v>14</v>
      </c>
    </row>
    <row r="21" customFormat="false" ht="11.25" hidden="false" customHeight="false" outlineLevel="0" collapsed="false">
      <c r="B21" s="25" t="s">
        <v>21</v>
      </c>
      <c r="C21" s="26" t="n">
        <v>67772.9300000002</v>
      </c>
      <c r="D21" s="27" t="s">
        <v>14</v>
      </c>
      <c r="E21" s="27" t="n">
        <v>125849.57</v>
      </c>
      <c r="F21" s="27" t="n">
        <v>41258.81</v>
      </c>
      <c r="G21" s="28" t="n">
        <v>116442.17</v>
      </c>
    </row>
    <row r="22" customFormat="false" ht="11.25" hidden="false" customHeight="false" outlineLevel="0" collapsed="false">
      <c r="B22" s="25" t="s">
        <v>22</v>
      </c>
      <c r="C22" s="26" t="n">
        <v>49015.42</v>
      </c>
      <c r="D22" s="27" t="s">
        <v>14</v>
      </c>
      <c r="E22" s="27" t="n">
        <v>526.84</v>
      </c>
      <c r="F22" s="27" t="n">
        <v>9061.47</v>
      </c>
      <c r="G22" s="28" t="n">
        <v>29587.93</v>
      </c>
    </row>
    <row r="23" customFormat="false" ht="11.25" hidden="false" customHeight="false" outlineLevel="0" collapsed="false">
      <c r="B23" s="25" t="s">
        <v>23</v>
      </c>
      <c r="C23" s="26" t="n">
        <v>20399.31</v>
      </c>
      <c r="D23" s="27" t="s">
        <v>14</v>
      </c>
      <c r="E23" s="27" t="n">
        <v>2488.58</v>
      </c>
      <c r="F23" s="27" t="n">
        <v>12716.18</v>
      </c>
      <c r="G23" s="28" t="n">
        <v>19934.24</v>
      </c>
    </row>
    <row r="24" customFormat="false" ht="11.25" hidden="false" customHeight="false" outlineLevel="0" collapsed="false">
      <c r="B24" s="25" t="s">
        <v>24</v>
      </c>
      <c r="C24" s="26" t="n">
        <v>41025.97</v>
      </c>
      <c r="D24" s="27" t="n">
        <v>22363.56</v>
      </c>
      <c r="E24" s="27" t="n">
        <v>4367.03</v>
      </c>
      <c r="F24" s="27" t="s">
        <v>14</v>
      </c>
      <c r="G24" s="28" t="n">
        <v>39599.48</v>
      </c>
    </row>
    <row r="25" customFormat="false" ht="11.25" hidden="false" customHeight="false" outlineLevel="0" collapsed="false">
      <c r="B25" s="25" t="s">
        <v>25</v>
      </c>
      <c r="C25" s="26" t="n">
        <v>365.36</v>
      </c>
      <c r="D25" s="27" t="s">
        <v>14</v>
      </c>
      <c r="E25" s="27" t="s">
        <v>14</v>
      </c>
      <c r="F25" s="27" t="s">
        <v>14</v>
      </c>
      <c r="G25" s="28" t="s">
        <v>14</v>
      </c>
    </row>
    <row r="26" customFormat="false" ht="11.25" hidden="false" customHeight="false" outlineLevel="0" collapsed="false">
      <c r="B26" s="25" t="s">
        <v>26</v>
      </c>
      <c r="C26" s="26" t="n">
        <v>30773.72</v>
      </c>
      <c r="D26" s="27" t="s">
        <v>14</v>
      </c>
      <c r="E26" s="27" t="n">
        <v>277.73</v>
      </c>
      <c r="F26" s="27" t="n">
        <v>56.2</v>
      </c>
      <c r="G26" s="28" t="n">
        <v>14198.57</v>
      </c>
    </row>
    <row r="27" customFormat="false" ht="11.25" hidden="false" customHeight="false" outlineLevel="0" collapsed="false">
      <c r="B27" s="25" t="s">
        <v>27</v>
      </c>
      <c r="C27" s="26" t="s">
        <v>14</v>
      </c>
      <c r="D27" s="27" t="s">
        <v>14</v>
      </c>
      <c r="E27" s="27" t="s">
        <v>14</v>
      </c>
      <c r="F27" s="27" t="s">
        <v>14</v>
      </c>
      <c r="G27" s="28" t="s">
        <v>14</v>
      </c>
    </row>
    <row r="28" customFormat="false" ht="11.25" hidden="false" customHeight="false" outlineLevel="0" collapsed="false">
      <c r="B28" s="25" t="s">
        <v>28</v>
      </c>
      <c r="C28" s="26" t="s">
        <v>14</v>
      </c>
      <c r="D28" s="27" t="s">
        <v>14</v>
      </c>
      <c r="E28" s="27" t="s">
        <v>14</v>
      </c>
      <c r="F28" s="27" t="n">
        <v>1890</v>
      </c>
      <c r="G28" s="28" t="n">
        <v>5958</v>
      </c>
    </row>
    <row r="29" customFormat="false" ht="11.25" hidden="false" customHeight="false" outlineLevel="0" collapsed="false">
      <c r="B29" s="25" t="s">
        <v>29</v>
      </c>
      <c r="C29" s="26" t="n">
        <v>61835.9299999999</v>
      </c>
      <c r="D29" s="27" t="s">
        <v>14</v>
      </c>
      <c r="E29" s="27" t="n">
        <v>5188.12</v>
      </c>
      <c r="F29" s="27" t="n">
        <v>44894.43</v>
      </c>
      <c r="G29" s="28" t="n">
        <v>107164.19</v>
      </c>
    </row>
    <row r="30" customFormat="false" ht="11.25" hidden="false" customHeight="false" outlineLevel="0" collapsed="false">
      <c r="B30" s="25" t="s">
        <v>30</v>
      </c>
      <c r="C30" s="26" t="n">
        <v>39990.77</v>
      </c>
      <c r="D30" s="27" t="n">
        <v>14892.21</v>
      </c>
      <c r="E30" s="27" t="n">
        <v>3596.25</v>
      </c>
      <c r="F30" s="27" t="n">
        <v>8769.4</v>
      </c>
      <c r="G30" s="28" t="n">
        <v>26830.38</v>
      </c>
    </row>
    <row r="31" customFormat="false" ht="11.25" hidden="false" customHeight="false" outlineLevel="0" collapsed="false">
      <c r="B31" s="25" t="s">
        <v>31</v>
      </c>
      <c r="C31" s="26" t="n">
        <v>151287.42</v>
      </c>
      <c r="D31" s="27" t="n">
        <v>31048.12</v>
      </c>
      <c r="E31" s="27" t="n">
        <v>52121.32</v>
      </c>
      <c r="F31" s="27" t="n">
        <v>29967.27</v>
      </c>
      <c r="G31" s="28" t="n">
        <v>110842.84</v>
      </c>
    </row>
    <row r="32" customFormat="false" ht="11.25" hidden="false" customHeight="false" outlineLevel="0" collapsed="false">
      <c r="B32" s="25" t="s">
        <v>32</v>
      </c>
      <c r="C32" s="26" t="n">
        <v>15395.64</v>
      </c>
      <c r="D32" s="27" t="n">
        <v>15611.64</v>
      </c>
      <c r="E32" s="27" t="n">
        <v>9192.64</v>
      </c>
      <c r="F32" s="27" t="s">
        <v>14</v>
      </c>
      <c r="G32" s="28" t="n">
        <v>24894.94</v>
      </c>
    </row>
    <row r="33" customFormat="false" ht="11.25" hidden="false" customHeight="false" outlineLevel="0" collapsed="false">
      <c r="B33" s="25" t="s">
        <v>33</v>
      </c>
      <c r="C33" s="26" t="n">
        <v>20280.49</v>
      </c>
      <c r="D33" s="27" t="n">
        <v>42612.25</v>
      </c>
      <c r="E33" s="27" t="n">
        <v>24305.07</v>
      </c>
      <c r="F33" s="27" t="s">
        <v>14</v>
      </c>
      <c r="G33" s="28" t="n">
        <v>43026.59</v>
      </c>
    </row>
    <row r="34" customFormat="false" ht="11.25" hidden="false" customHeight="false" outlineLevel="0" collapsed="false">
      <c r="B34" s="25" t="s">
        <v>34</v>
      </c>
      <c r="C34" s="26" t="n">
        <v>13878.42</v>
      </c>
      <c r="D34" s="27" t="n">
        <v>2803.9</v>
      </c>
      <c r="E34" s="27" t="n">
        <v>41197.77</v>
      </c>
      <c r="F34" s="27" t="n">
        <v>530</v>
      </c>
      <c r="G34" s="28" t="n">
        <v>42511.16</v>
      </c>
    </row>
    <row r="35" customFormat="false" ht="11.25" hidden="false" customHeight="false" outlineLevel="0" collapsed="false">
      <c r="B35" s="20"/>
      <c r="C35" s="18"/>
      <c r="D35" s="18"/>
      <c r="E35" s="18"/>
      <c r="F35" s="18"/>
      <c r="G35" s="19"/>
    </row>
    <row r="36" customFormat="false" ht="11.25" hidden="false" customHeight="false" outlineLevel="0" collapsed="false">
      <c r="B36" s="17" t="n">
        <v>2007</v>
      </c>
      <c r="C36" s="18"/>
      <c r="D36" s="18"/>
      <c r="E36" s="18"/>
      <c r="F36" s="18"/>
      <c r="G36" s="19"/>
    </row>
    <row r="37" customFormat="false" ht="11.25" hidden="false" customHeight="false" outlineLevel="0" collapsed="false">
      <c r="B37" s="20"/>
      <c r="C37" s="18"/>
      <c r="D37" s="18"/>
      <c r="E37" s="18"/>
      <c r="F37" s="18"/>
      <c r="G37" s="19"/>
    </row>
    <row r="38" customFormat="false" ht="11.25" hidden="false" customHeight="false" outlineLevel="0" collapsed="false">
      <c r="B38" s="17" t="s">
        <v>12</v>
      </c>
      <c r="C38" s="21" t="n">
        <f aca="false">SUM(C40:C60)</f>
        <v>1005004.71</v>
      </c>
      <c r="D38" s="21" t="n">
        <f aca="false">SUM(D40:D60)</f>
        <v>65568.89</v>
      </c>
      <c r="E38" s="21" t="n">
        <f aca="false">SUM(E40:E60)</f>
        <v>218529.09</v>
      </c>
      <c r="F38" s="21" t="n">
        <f aca="false">SUM(F40:F60)</f>
        <v>246650.34</v>
      </c>
      <c r="G38" s="22" t="n">
        <f aca="false">SUM(G40:G60)</f>
        <v>754566.67</v>
      </c>
    </row>
    <row r="39" customFormat="false" ht="11.25" hidden="false" customHeight="false" outlineLevel="0" collapsed="false">
      <c r="B39" s="17"/>
      <c r="C39" s="23"/>
      <c r="D39" s="23"/>
      <c r="E39" s="23"/>
      <c r="F39" s="23"/>
      <c r="G39" s="24"/>
    </row>
    <row r="40" customFormat="false" ht="11.25" hidden="false" customHeight="false" outlineLevel="0" collapsed="false">
      <c r="B40" s="25" t="s">
        <v>13</v>
      </c>
      <c r="C40" s="23" t="n">
        <v>21946.98</v>
      </c>
      <c r="D40" s="23" t="s">
        <v>14</v>
      </c>
      <c r="E40" s="23" t="n">
        <v>7231.73</v>
      </c>
      <c r="F40" s="23" t="n">
        <v>21367.12</v>
      </c>
      <c r="G40" s="24" t="n">
        <v>26038.16</v>
      </c>
    </row>
    <row r="41" customFormat="false" ht="11.25" hidden="false" customHeight="false" outlineLevel="0" collapsed="false">
      <c r="B41" s="25" t="s">
        <v>15</v>
      </c>
      <c r="C41" s="23" t="n">
        <v>65115.72</v>
      </c>
      <c r="D41" s="23" t="s">
        <v>14</v>
      </c>
      <c r="E41" s="23" t="n">
        <v>21032.44</v>
      </c>
      <c r="F41" s="23" t="n">
        <v>5756.1</v>
      </c>
      <c r="G41" s="24" t="n">
        <v>59973.8</v>
      </c>
    </row>
    <row r="42" customFormat="false" ht="11.25" hidden="false" customHeight="false" outlineLevel="0" collapsed="false">
      <c r="B42" s="25" t="s">
        <v>16</v>
      </c>
      <c r="C42" s="23" t="n">
        <v>9950.69999999999</v>
      </c>
      <c r="D42" s="23" t="s">
        <v>14</v>
      </c>
      <c r="E42" s="23" t="n">
        <v>44.05</v>
      </c>
      <c r="F42" s="23" t="n">
        <v>83.3</v>
      </c>
      <c r="G42" s="24" t="n">
        <v>2378.72</v>
      </c>
    </row>
    <row r="43" customFormat="false" ht="11.25" hidden="false" customHeight="false" outlineLevel="0" collapsed="false">
      <c r="B43" s="25" t="s">
        <v>17</v>
      </c>
      <c r="C43" s="23" t="n">
        <v>17135.98</v>
      </c>
      <c r="D43" s="23" t="s">
        <v>14</v>
      </c>
      <c r="E43" s="23" t="n">
        <v>558.18</v>
      </c>
      <c r="F43" s="23" t="n">
        <v>14422.05</v>
      </c>
      <c r="G43" s="24" t="n">
        <v>18712.97</v>
      </c>
    </row>
    <row r="44" customFormat="false" ht="11.25" hidden="false" customHeight="false" outlineLevel="0" collapsed="false">
      <c r="B44" s="25" t="s">
        <v>18</v>
      </c>
      <c r="C44" s="23" t="n">
        <v>26985.04</v>
      </c>
      <c r="D44" s="23" t="s">
        <v>14</v>
      </c>
      <c r="E44" s="23" t="n">
        <v>30353.2</v>
      </c>
      <c r="F44" s="23" t="s">
        <v>14</v>
      </c>
      <c r="G44" s="24" t="n">
        <v>33477.63</v>
      </c>
    </row>
    <row r="45" customFormat="false" ht="11.25" hidden="false" customHeight="false" outlineLevel="0" collapsed="false">
      <c r="B45" s="25" t="s">
        <v>19</v>
      </c>
      <c r="C45" s="23" t="n">
        <v>23944.05</v>
      </c>
      <c r="D45" s="23" t="s">
        <v>14</v>
      </c>
      <c r="E45" s="23" t="n">
        <v>855.93</v>
      </c>
      <c r="F45" s="23" t="n">
        <v>13222.94</v>
      </c>
      <c r="G45" s="24" t="n">
        <v>17380</v>
      </c>
    </row>
    <row r="46" customFormat="false" ht="11.25" hidden="false" customHeight="false" outlineLevel="0" collapsed="false">
      <c r="B46" s="25" t="s">
        <v>20</v>
      </c>
      <c r="C46" s="23" t="n">
        <v>14837.58</v>
      </c>
      <c r="D46" s="23" t="s">
        <v>14</v>
      </c>
      <c r="E46" s="23" t="n">
        <v>1759.66</v>
      </c>
      <c r="F46" s="23" t="n">
        <v>514.42</v>
      </c>
      <c r="G46" s="24" t="n">
        <v>7267.68</v>
      </c>
    </row>
    <row r="47" customFormat="false" ht="11.25" hidden="false" customHeight="false" outlineLevel="0" collapsed="false">
      <c r="B47" s="25" t="s">
        <v>21</v>
      </c>
      <c r="C47" s="23" t="n">
        <v>134616.61</v>
      </c>
      <c r="D47" s="23" t="n">
        <v>78.81</v>
      </c>
      <c r="E47" s="23" t="n">
        <v>64973.45</v>
      </c>
      <c r="F47" s="23" t="n">
        <v>12508.45</v>
      </c>
      <c r="G47" s="24" t="n">
        <v>127679.75</v>
      </c>
    </row>
    <row r="48" customFormat="false" ht="11.25" hidden="false" customHeight="false" outlineLevel="0" collapsed="false">
      <c r="B48" s="25" t="s">
        <v>22</v>
      </c>
      <c r="C48" s="23" t="n">
        <v>39646.98</v>
      </c>
      <c r="D48" s="23" t="s">
        <v>14</v>
      </c>
      <c r="E48" s="23" t="n">
        <v>70.7</v>
      </c>
      <c r="F48" s="23" t="n">
        <v>7869.8</v>
      </c>
      <c r="G48" s="24" t="n">
        <v>29088.72</v>
      </c>
    </row>
    <row r="49" customFormat="false" ht="11.25" hidden="false" customHeight="false" outlineLevel="0" collapsed="false">
      <c r="B49" s="25" t="s">
        <v>23</v>
      </c>
      <c r="C49" s="23" t="n">
        <v>4251.65</v>
      </c>
      <c r="D49" s="23" t="s">
        <v>14</v>
      </c>
      <c r="E49" s="23" t="s">
        <v>14</v>
      </c>
      <c r="F49" s="23" t="n">
        <v>22965.33</v>
      </c>
      <c r="G49" s="24" t="n">
        <v>5630.42</v>
      </c>
    </row>
    <row r="50" customFormat="false" ht="11.25" hidden="false" customHeight="false" outlineLevel="0" collapsed="false">
      <c r="B50" s="25" t="s">
        <v>24</v>
      </c>
      <c r="C50" s="23" t="n">
        <v>39040.49</v>
      </c>
      <c r="D50" s="23" t="n">
        <v>7564.41</v>
      </c>
      <c r="E50" s="23" t="n">
        <v>106.89</v>
      </c>
      <c r="F50" s="23" t="n">
        <v>13251.94</v>
      </c>
      <c r="G50" s="24" t="n">
        <v>25199.81</v>
      </c>
    </row>
    <row r="51" customFormat="false" ht="11.25" hidden="false" customHeight="false" outlineLevel="0" collapsed="false">
      <c r="B51" s="25" t="s">
        <v>25</v>
      </c>
      <c r="C51" s="23" t="n">
        <v>27374</v>
      </c>
      <c r="D51" s="23" t="s">
        <v>14</v>
      </c>
      <c r="E51" s="23" t="n">
        <v>468.88</v>
      </c>
      <c r="F51" s="23" t="n">
        <v>13954.2</v>
      </c>
      <c r="G51" s="24" t="n">
        <v>15358.49</v>
      </c>
    </row>
    <row r="52" customFormat="false" ht="11.25" hidden="false" customHeight="false" outlineLevel="0" collapsed="false">
      <c r="B52" s="25" t="s">
        <v>26</v>
      </c>
      <c r="C52" s="23" t="n">
        <v>16022.5</v>
      </c>
      <c r="D52" s="23" t="n">
        <v>481.46</v>
      </c>
      <c r="E52" s="23" t="n">
        <v>914.15</v>
      </c>
      <c r="F52" s="23" t="n">
        <v>2951.41</v>
      </c>
      <c r="G52" s="24" t="n">
        <v>9048.43</v>
      </c>
    </row>
    <row r="53" customFormat="false" ht="11.25" hidden="false" customHeight="false" outlineLevel="0" collapsed="false">
      <c r="B53" s="25" t="s">
        <v>27</v>
      </c>
      <c r="C53" s="23" t="s">
        <v>14</v>
      </c>
      <c r="D53" s="23" t="s">
        <v>14</v>
      </c>
      <c r="E53" s="23" t="n">
        <v>2978.18</v>
      </c>
      <c r="F53" s="23" t="n">
        <v>1461.03</v>
      </c>
      <c r="G53" s="24" t="n">
        <v>2224.95</v>
      </c>
    </row>
    <row r="54" customFormat="false" ht="11.25" hidden="false" customHeight="false" outlineLevel="0" collapsed="false">
      <c r="B54" s="25" t="s">
        <v>28</v>
      </c>
      <c r="C54" s="23" t="n">
        <v>14138.62</v>
      </c>
      <c r="D54" s="23" t="s">
        <v>14</v>
      </c>
      <c r="E54" s="23" t="n">
        <v>494.69</v>
      </c>
      <c r="F54" s="23" t="s">
        <v>14</v>
      </c>
      <c r="G54" s="24" t="n">
        <v>9579.75</v>
      </c>
    </row>
    <row r="55" customFormat="false" ht="11.25" hidden="false" customHeight="false" outlineLevel="0" collapsed="false">
      <c r="B55" s="25" t="s">
        <v>29</v>
      </c>
      <c r="C55" s="23" t="n">
        <v>139481.830000001</v>
      </c>
      <c r="D55" s="23" t="n">
        <v>235.21</v>
      </c>
      <c r="E55" s="23" t="n">
        <v>25984.59</v>
      </c>
      <c r="F55" s="23" t="n">
        <v>20361.15</v>
      </c>
      <c r="G55" s="24" t="n">
        <v>76763.21</v>
      </c>
    </row>
    <row r="56" customFormat="false" ht="11.25" hidden="false" customHeight="false" outlineLevel="0" collapsed="false">
      <c r="B56" s="25" t="s">
        <v>30</v>
      </c>
      <c r="C56" s="23" t="n">
        <v>93207.0699999999</v>
      </c>
      <c r="D56" s="23" t="n">
        <v>22339.91</v>
      </c>
      <c r="E56" s="23" t="n">
        <v>34486.44</v>
      </c>
      <c r="F56" s="23" t="s">
        <v>14</v>
      </c>
      <c r="G56" s="24" t="n">
        <v>64462.82</v>
      </c>
    </row>
    <row r="57" customFormat="false" ht="11.25" hidden="false" customHeight="false" outlineLevel="0" collapsed="false">
      <c r="B57" s="25" t="s">
        <v>31</v>
      </c>
      <c r="C57" s="23" t="n">
        <v>265845.18</v>
      </c>
      <c r="D57" s="23" t="n">
        <v>4561.17</v>
      </c>
      <c r="E57" s="23" t="n">
        <v>11671.7</v>
      </c>
      <c r="F57" s="23" t="n">
        <v>79445.74</v>
      </c>
      <c r="G57" s="24" t="n">
        <v>180745.4</v>
      </c>
    </row>
    <row r="58" customFormat="false" ht="11.25" hidden="false" customHeight="false" outlineLevel="0" collapsed="false">
      <c r="B58" s="25" t="s">
        <v>32</v>
      </c>
      <c r="C58" s="23" t="n">
        <v>157.51</v>
      </c>
      <c r="D58" s="23" t="n">
        <v>28671.14</v>
      </c>
      <c r="E58" s="23" t="n">
        <v>195.22</v>
      </c>
      <c r="F58" s="23" t="s">
        <v>14</v>
      </c>
      <c r="G58" s="24" t="n">
        <v>5826.25</v>
      </c>
    </row>
    <row r="59" customFormat="false" ht="11.25" hidden="false" customHeight="false" outlineLevel="0" collapsed="false">
      <c r="B59" s="25" t="s">
        <v>33</v>
      </c>
      <c r="C59" s="23" t="n">
        <v>23008.33</v>
      </c>
      <c r="D59" s="23" t="n">
        <v>1636.78</v>
      </c>
      <c r="E59" s="23" t="n">
        <v>3085.84</v>
      </c>
      <c r="F59" s="23" t="n">
        <v>1681</v>
      </c>
      <c r="G59" s="24" t="n">
        <v>15212.75</v>
      </c>
    </row>
    <row r="60" customFormat="false" ht="11.25" hidden="false" customHeight="false" outlineLevel="0" collapsed="false">
      <c r="B60" s="25" t="s">
        <v>34</v>
      </c>
      <c r="C60" s="23" t="n">
        <v>28297.89</v>
      </c>
      <c r="D60" s="23" t="s">
        <v>14</v>
      </c>
      <c r="E60" s="23" t="n">
        <v>11263.17</v>
      </c>
      <c r="F60" s="23" t="n">
        <v>14834.36</v>
      </c>
      <c r="G60" s="24" t="n">
        <v>22516.96</v>
      </c>
    </row>
    <row r="61" customFormat="false" ht="11.25" hidden="false" customHeight="false" outlineLevel="0" collapsed="false">
      <c r="B61" s="29"/>
      <c r="C61" s="30"/>
      <c r="D61" s="31"/>
      <c r="E61" s="30"/>
      <c r="F61" s="30"/>
      <c r="G61" s="32"/>
    </row>
    <row r="62" customFormat="false" ht="11.25" hidden="false" customHeight="false" outlineLevel="0" collapsed="false">
      <c r="B62" s="1" t="s">
        <v>35</v>
      </c>
      <c r="F62" s="33"/>
      <c r="G62" s="33"/>
      <c r="H62" s="33"/>
      <c r="I62" s="33"/>
      <c r="J62" s="33"/>
      <c r="K62" s="33"/>
      <c r="L62" s="33"/>
      <c r="M62" s="33"/>
    </row>
  </sheetData>
  <mergeCells count="8">
    <mergeCell ref="A1:G1"/>
    <mergeCell ref="B3:G3"/>
    <mergeCell ref="B6:B8"/>
    <mergeCell ref="C6:C8"/>
    <mergeCell ref="D6:D8"/>
    <mergeCell ref="E6:E8"/>
    <mergeCell ref="F6:F8"/>
    <mergeCell ref="G6:G8"/>
  </mergeCells>
  <hyperlinks>
    <hyperlink ref="A4" r:id="rId1" display="Índice"/>
    <hyperlink ref="A5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08:03:53Z</dcterms:created>
  <dc:creator>ESTADISTICA</dc:creator>
  <dc:description/>
  <dc:language>en-US</dc:language>
  <cp:lastModifiedBy>FMG004</cp:lastModifiedBy>
  <cp:lastPrinted>2004-05-25T12:00:31Z</cp:lastPrinted>
  <dcterms:modified xsi:type="dcterms:W3CDTF">2009-05-25T10:22:52Z</dcterms:modified>
  <cp:revision>0</cp:revision>
  <dc:subject/>
  <dc:title/>
</cp:coreProperties>
</file>