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-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as por distrito. Nov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4505533738"/>
          <c:y val="0.0789253897550111"/>
          <c:w val="0.964164584077115"/>
          <c:h val="0.852519487750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oja4!$K$2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$3:$A$23</c:f>
              <c:strCache>
                <c:ptCount val="21"/>
                <c:pt idx="0">
                  <c:v>01. Centro</c:v>
                </c:pt>
                <c:pt idx="1">
                  <c:v>02. Arganzuela</c:v>
                </c:pt>
                <c:pt idx="2">
                  <c:v>03. Retiro</c:v>
                </c:pt>
                <c:pt idx="3">
                  <c:v>04. Salamanca</c:v>
                </c:pt>
                <c:pt idx="4">
                  <c:v>05. Chamartín</c:v>
                </c:pt>
                <c:pt idx="5">
                  <c:v>06. Tetuán</c:v>
                </c:pt>
                <c:pt idx="6">
                  <c:v>07. Chamberí</c:v>
                </c:pt>
                <c:pt idx="7">
                  <c:v>08. Fuencarral-El Pardo</c:v>
                </c:pt>
                <c:pt idx="8">
                  <c:v>09. Moncloa-Aravaca</c:v>
                </c:pt>
                <c:pt idx="9">
                  <c:v>10. Latina</c:v>
                </c:pt>
                <c:pt idx="10">
                  <c:v>11. Carabanchel</c:v>
                </c:pt>
                <c:pt idx="11">
                  <c:v>12. Usera</c:v>
                </c:pt>
                <c:pt idx="12">
                  <c:v>13. Puente de Vallecas</c:v>
                </c:pt>
                <c:pt idx="13">
                  <c:v>14. Moratalaz</c:v>
                </c:pt>
                <c:pt idx="14">
                  <c:v>15. Ciudad Lineal</c:v>
                </c:pt>
                <c:pt idx="15">
                  <c:v>16. Hortaleza</c:v>
                </c:pt>
                <c:pt idx="16">
                  <c:v>17. Villaverde</c:v>
                </c:pt>
                <c:pt idx="17">
                  <c:v>18. Villa de Vallecas</c:v>
                </c:pt>
                <c:pt idx="18">
                  <c:v>19. Vicálvaro</c:v>
                </c:pt>
                <c:pt idx="19">
                  <c:v>20. San Blas</c:v>
                </c:pt>
                <c:pt idx="20">
                  <c:v>21. Barajas</c:v>
                </c:pt>
              </c:strCache>
            </c:strRef>
          </c:cat>
          <c:val>
            <c:numRef>
              <c:f>[1]Hoja4!$M$3:$M$23</c:f>
              <c:numCache>
                <c:formatCode>General</c:formatCode>
                <c:ptCount val="21"/>
                <c:pt idx="0">
                  <c:v>594</c:v>
                </c:pt>
                <c:pt idx="1">
                  <c:v>759</c:v>
                </c:pt>
                <c:pt idx="2">
                  <c:v>959</c:v>
                </c:pt>
                <c:pt idx="3">
                  <c:v>1096</c:v>
                </c:pt>
                <c:pt idx="4">
                  <c:v>1395</c:v>
                </c:pt>
                <c:pt idx="5">
                  <c:v>814</c:v>
                </c:pt>
                <c:pt idx="6">
                  <c:v>884</c:v>
                </c:pt>
                <c:pt idx="7">
                  <c:v>2750</c:v>
                </c:pt>
                <c:pt idx="8">
                  <c:v>663</c:v>
                </c:pt>
                <c:pt idx="9">
                  <c:v>1050</c:v>
                </c:pt>
                <c:pt idx="10">
                  <c:v>1274</c:v>
                </c:pt>
                <c:pt idx="11">
                  <c:v>674</c:v>
                </c:pt>
                <c:pt idx="12">
                  <c:v>1080</c:v>
                </c:pt>
                <c:pt idx="13">
                  <c:v>392</c:v>
                </c:pt>
                <c:pt idx="14">
                  <c:v>1138</c:v>
                </c:pt>
                <c:pt idx="15">
                  <c:v>990</c:v>
                </c:pt>
                <c:pt idx="16">
                  <c:v>634</c:v>
                </c:pt>
                <c:pt idx="17">
                  <c:v>493</c:v>
                </c:pt>
                <c:pt idx="18">
                  <c:v>449</c:v>
                </c:pt>
                <c:pt idx="19">
                  <c:v>973</c:v>
                </c:pt>
                <c:pt idx="20">
                  <c:v>291</c:v>
                </c:pt>
              </c:numCache>
            </c:numRef>
          </c:val>
        </c:ser>
        <c:gapWidth val="50"/>
        <c:overlap val="0"/>
        <c:axId val="11218926"/>
        <c:axId val="71572480"/>
      </c:barChart>
      <c:catAx>
        <c:axId val="11218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2480"/>
        <c:crossesAt val="0"/>
        <c:auto val="1"/>
        <c:lblAlgn val="ctr"/>
        <c:lblOffset val="100"/>
        <c:noMultiLvlLbl val="0"/>
      </c:catAx>
      <c:valAx>
        <c:axId val="7157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8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717600856837"/>
          <c:y val="0.933880846325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124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804600" y="162000"/>
        <a:ext cx="80665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VTM/2009/Graficos/Gra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G1-0"/>
      <sheetName val="G1-1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54:00Z</dcterms:created>
  <dc:creator>MCS006</dc:creator>
  <dc:description/>
  <dc:language>en-US</dc:language>
  <cp:lastModifiedBy>MCS006</cp:lastModifiedBy>
  <dcterms:modified xsi:type="dcterms:W3CDTF">2010-01-12T13:54:18Z</dcterms:modified>
  <cp:revision>0</cp:revision>
  <dc:subject/>
  <dc:title/>
</cp:coreProperties>
</file>