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AñoCons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ENSOS DE POBLACIÓN Y VIVIENDA 2001</t>
  </si>
  <si>
    <t xml:space="preserve">EDIFICIOS DESTINADOS PRINCIPALMENTE A VIVIENDAS POR TIPO DE EDIFICIO SEGÚN AÑO DE CONSTRUCCIÓN</t>
  </si>
  <si>
    <t xml:space="preserve">DISTRITO 03 - RETIRO</t>
  </si>
  <si>
    <t xml:space="preserve">Tipo de edificio</t>
  </si>
  <si>
    <t xml:space="preserve">Total</t>
  </si>
  <si>
    <t xml:space="preserve">Antes de 1900</t>
  </si>
  <si>
    <t xml:space="preserve">1900-1920</t>
  </si>
  <si>
    <t xml:space="preserve">1921-1940</t>
  </si>
  <si>
    <t xml:space="preserve">1941-1950</t>
  </si>
  <si>
    <t xml:space="preserve">1951-1960</t>
  </si>
  <si>
    <t xml:space="preserve">1961-1970</t>
  </si>
  <si>
    <t xml:space="preserve">1971-1980</t>
  </si>
  <si>
    <t xml:space="preserve">1981-1990</t>
  </si>
  <si>
    <t xml:space="preserve">1991-2001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99"/>
    <col collapsed="false" customWidth="true" hidden="false" outlineLevel="0" max="11" min="3" style="0" width="9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</row>
    <row r="3" customFormat="false" ht="13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12.75" hidden="false" customHeight="true" outlineLevel="0" collapsed="false">
      <c r="A5" s="9"/>
      <c r="B5" s="10"/>
      <c r="K5" s="11"/>
    </row>
    <row r="6" customFormat="false" ht="12.75" hidden="false" customHeight="true" outlineLevel="0" collapsed="false">
      <c r="A6" s="12" t="s">
        <v>4</v>
      </c>
      <c r="B6" s="13" t="n">
        <f aca="false">SUM(B8:B14)</f>
        <v>2250</v>
      </c>
      <c r="C6" s="14" t="n">
        <f aca="false">SUM(C8:C14)</f>
        <v>118</v>
      </c>
      <c r="D6" s="14" t="n">
        <f aca="false">SUM(D8:D14)</f>
        <v>89</v>
      </c>
      <c r="E6" s="14" t="n">
        <f aca="false">SUM(E8:E14)</f>
        <v>327</v>
      </c>
      <c r="F6" s="14" t="n">
        <f aca="false">SUM(F8:F14)</f>
        <v>321</v>
      </c>
      <c r="G6" s="14" t="n">
        <f aca="false">SUM(G8:G14)</f>
        <v>470</v>
      </c>
      <c r="H6" s="14" t="n">
        <f aca="false">SUM(H8:H14)</f>
        <v>349</v>
      </c>
      <c r="I6" s="14" t="n">
        <f aca="false">SUM(I8:I14)</f>
        <v>291</v>
      </c>
      <c r="J6" s="14" t="n">
        <f aca="false">SUM(J8:J14)</f>
        <v>104</v>
      </c>
      <c r="K6" s="15" t="n">
        <f aca="false">SUM(K8:K14)</f>
        <v>181</v>
      </c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1"/>
    </row>
    <row r="8" customFormat="false" ht="12.75" hidden="false" customHeight="true" outlineLevel="0" collapsed="false">
      <c r="A8" s="20" t="s">
        <v>14</v>
      </c>
      <c r="B8" s="21" t="n">
        <f aca="false">SUM(C8:K8)</f>
        <v>316</v>
      </c>
      <c r="C8" s="22" t="n">
        <v>31</v>
      </c>
      <c r="D8" s="22" t="n">
        <v>14</v>
      </c>
      <c r="E8" s="22" t="n">
        <v>68</v>
      </c>
      <c r="F8" s="22" t="n">
        <v>27</v>
      </c>
      <c r="G8" s="22" t="n">
        <v>102</v>
      </c>
      <c r="H8" s="22" t="n">
        <v>29</v>
      </c>
      <c r="I8" s="22" t="n">
        <v>16</v>
      </c>
      <c r="J8" s="22" t="n">
        <v>6</v>
      </c>
      <c r="K8" s="23" t="n">
        <v>23</v>
      </c>
    </row>
    <row r="9" customFormat="false" ht="12.75" hidden="false" customHeight="true" outlineLevel="0" collapsed="false">
      <c r="A9" s="20" t="s">
        <v>15</v>
      </c>
      <c r="B9" s="21" t="n">
        <f aca="false">SUM(C9:K9)</f>
        <v>529</v>
      </c>
      <c r="C9" s="22" t="n">
        <v>30</v>
      </c>
      <c r="D9" s="22" t="n">
        <v>21</v>
      </c>
      <c r="E9" s="22" t="n">
        <v>58</v>
      </c>
      <c r="F9" s="22" t="n">
        <v>39</v>
      </c>
      <c r="G9" s="22" t="n">
        <v>75</v>
      </c>
      <c r="H9" s="22" t="n">
        <v>88</v>
      </c>
      <c r="I9" s="22" t="n">
        <v>74</v>
      </c>
      <c r="J9" s="22" t="n">
        <v>41</v>
      </c>
      <c r="K9" s="23" t="n">
        <v>103</v>
      </c>
    </row>
    <row r="10" customFormat="false" ht="22.5" hidden="false" customHeight="true" outlineLevel="0" collapsed="false">
      <c r="A10" s="20" t="s">
        <v>16</v>
      </c>
      <c r="B10" s="21" t="n">
        <f aca="false">SUM(C10:K10)</f>
        <v>1385</v>
      </c>
      <c r="C10" s="22" t="n">
        <v>53</v>
      </c>
      <c r="D10" s="22" t="n">
        <v>54</v>
      </c>
      <c r="E10" s="22" t="n">
        <v>199</v>
      </c>
      <c r="F10" s="22" t="n">
        <v>253</v>
      </c>
      <c r="G10" s="22" t="n">
        <v>290</v>
      </c>
      <c r="H10" s="22" t="n">
        <v>230</v>
      </c>
      <c r="I10" s="22" t="n">
        <v>197</v>
      </c>
      <c r="J10" s="22" t="n">
        <v>55</v>
      </c>
      <c r="K10" s="23" t="n">
        <v>54</v>
      </c>
    </row>
    <row r="11" customFormat="false" ht="22.5" hidden="false" customHeight="true" outlineLevel="0" collapsed="false">
      <c r="A11" s="20" t="s">
        <v>17</v>
      </c>
      <c r="B11" s="21" t="n">
        <f aca="false">SUM(C11:K11)</f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22.5" hidden="false" customHeight="true" outlineLevel="0" collapsed="false">
      <c r="A12" s="20" t="s">
        <v>18</v>
      </c>
      <c r="B12" s="21" t="n">
        <f aca="false">SUM(C12:K12)</f>
        <v>18</v>
      </c>
      <c r="C12" s="22" t="n">
        <v>4</v>
      </c>
      <c r="D12" s="22" t="n">
        <v>0</v>
      </c>
      <c r="E12" s="22" t="n">
        <v>2</v>
      </c>
      <c r="F12" s="22" t="n">
        <v>1</v>
      </c>
      <c r="G12" s="22" t="n">
        <v>2</v>
      </c>
      <c r="H12" s="22" t="n">
        <v>2</v>
      </c>
      <c r="I12" s="22" t="n">
        <v>4</v>
      </c>
      <c r="J12" s="22" t="n">
        <v>2</v>
      </c>
      <c r="K12" s="23" t="n">
        <v>1</v>
      </c>
    </row>
    <row r="13" customFormat="false" ht="33.75" hidden="false" customHeight="true" outlineLevel="0" collapsed="false">
      <c r="A13" s="20" t="s">
        <v>19</v>
      </c>
      <c r="B13" s="21" t="n">
        <f aca="false">SUM(C13:K13)</f>
        <v>2</v>
      </c>
      <c r="C13" s="22" t="n">
        <v>0</v>
      </c>
      <c r="D13" s="22" t="n">
        <v>0</v>
      </c>
      <c r="E13" s="22" t="n">
        <v>0</v>
      </c>
      <c r="F13" s="22" t="n">
        <v>1</v>
      </c>
      <c r="G13" s="22" t="n">
        <v>1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33.75" hidden="false" customHeight="true" outlineLevel="0" collapsed="false">
      <c r="A14" s="20" t="s">
        <v>20</v>
      </c>
      <c r="B14" s="21" t="n">
        <f aca="false">SUM(C14:K14)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</row>
    <row r="15" customFormat="false" ht="13.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true" outlineLevel="0" collapsed="false">
      <c r="A16" s="28" t="s">
        <v>21</v>
      </c>
      <c r="B16" s="28"/>
      <c r="C16" s="3"/>
      <c r="D16" s="3"/>
      <c r="E16" s="3"/>
      <c r="F16" s="3"/>
      <c r="G16" s="3"/>
      <c r="H16" s="3"/>
      <c r="I16" s="3"/>
      <c r="J16" s="3"/>
      <c r="K16" s="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40:56Z</dcterms:created>
  <dc:creator/>
  <dc:description/>
  <dc:language>en-US</dc:language>
  <cp:lastModifiedBy>IAM</cp:lastModifiedBy>
  <dcterms:modified xsi:type="dcterms:W3CDTF">2007-02-20T07:40:56Z</dcterms:modified>
  <cp:revision>0</cp:revision>
  <dc:subject/>
  <dc:title/>
</cp:coreProperties>
</file>