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ipEdixNPlan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ENSOS DE POBLACIÓN Y VIVIENDA 2001</t>
  </si>
  <si>
    <t xml:space="preserve">EDIFICIOS DESTINADOS PRINCIPALMENTE A VIVIENDAS POR TIPO DE EDIFICIO SEGÚN NÚMERO DE PLANTAS</t>
  </si>
  <si>
    <t xml:space="preserve">DISTRITO 15 - CIUDAD LINEAL</t>
  </si>
  <si>
    <t xml:space="preserve">Tipo de edificio</t>
  </si>
  <si>
    <t xml:space="preserve">Total</t>
  </si>
  <si>
    <t xml:space="preserve">Una planta</t>
  </si>
  <si>
    <t xml:space="preserve">Dos plantas</t>
  </si>
  <si>
    <t xml:space="preserve">Tres plantas</t>
  </si>
  <si>
    <t xml:space="preserve">Cuatro plantas</t>
  </si>
  <si>
    <t xml:space="preserve">Cinco plantas</t>
  </si>
  <si>
    <t xml:space="preserve">Seis plantas</t>
  </si>
  <si>
    <t xml:space="preserve">Siete plantas</t>
  </si>
  <si>
    <t xml:space="preserve">Ocho plantas</t>
  </si>
  <si>
    <t xml:space="preserve">Nueve plantas</t>
  </si>
  <si>
    <t xml:space="preserve">Diez y más plantas</t>
  </si>
  <si>
    <t xml:space="preserve">Edificio sólo con una vivienda familiar</t>
  </si>
  <si>
    <t xml:space="preserve">Edificio sólo con varias viviendas familiares</t>
  </si>
  <si>
    <t xml:space="preserve">Edificios principalmente con viviendas familiares compartido con locales</t>
  </si>
  <si>
    <t xml:space="preserve">Edificios principalmente con vivienda colectiva: hotel, albergue, pensión…</t>
  </si>
  <si>
    <t xml:space="preserve">Edificios principalmente con vivienda colectiva: convento, cuartel, prisión…</t>
  </si>
  <si>
    <t xml:space="preserve">Edificios principalmente con vivienda colectiva: instituciones de enseñanza, internados de enseñanzas medias, academias militares…</t>
  </si>
  <si>
    <t xml:space="preserve">Edificios principalmente con vivienda colectiva: hospitales en general, instituciones para discapacitados, marginados…</t>
  </si>
  <si>
    <t xml:space="preserve">Fuente: Instituto Nacional de Estadística. www.ine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28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11" min="5" style="0" width="9.7"/>
    <col collapsed="false" customWidth="true" hidden="false" outlineLevel="0" max="12" min="12" style="0" width="9.41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</row>
    <row r="3" customFormat="false" ht="13.5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</row>
    <row r="5" customFormat="false" ht="12.75" hidden="false" customHeight="true" outlineLevel="0" collapsed="false">
      <c r="A5" s="9"/>
      <c r="B5" s="10"/>
      <c r="K5" s="3"/>
      <c r="L5" s="11"/>
    </row>
    <row r="6" customFormat="false" ht="12.75" hidden="false" customHeight="true" outlineLevel="0" collapsed="false">
      <c r="A6" s="12" t="s">
        <v>4</v>
      </c>
      <c r="B6" s="13" t="n">
        <f aca="false">SUM(B8:B14)</f>
        <v>7728</v>
      </c>
      <c r="C6" s="13" t="n">
        <f aca="false">SUM(C8:C14)</f>
        <v>1039</v>
      </c>
      <c r="D6" s="13" t="n">
        <f aca="false">SUM(D8:D14)</f>
        <v>727</v>
      </c>
      <c r="E6" s="13" t="n">
        <f aca="false">SUM(E8:E14)</f>
        <v>516</v>
      </c>
      <c r="F6" s="13" t="n">
        <f aca="false">SUM(F8:F14)</f>
        <v>1429</v>
      </c>
      <c r="G6" s="13" t="n">
        <f aca="false">SUM(G8:G14)</f>
        <v>2245</v>
      </c>
      <c r="H6" s="13" t="n">
        <f aca="false">SUM(H8:H14)</f>
        <v>937</v>
      </c>
      <c r="I6" s="13" t="n">
        <f aca="false">SUM(I8:I14)</f>
        <v>231</v>
      </c>
      <c r="J6" s="13" t="n">
        <f aca="false">SUM(J8:J14)</f>
        <v>245</v>
      </c>
      <c r="K6" s="13" t="n">
        <f aca="false">SUM(K8:K14)</f>
        <v>25</v>
      </c>
      <c r="L6" s="14" t="n">
        <f aca="false">SUM(L8:L14)</f>
        <v>334</v>
      </c>
    </row>
    <row r="7" customFormat="false" ht="12.75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3"/>
      <c r="L7" s="11"/>
    </row>
    <row r="8" customFormat="false" ht="12.75" hidden="false" customHeight="true" outlineLevel="0" collapsed="false">
      <c r="A8" s="19" t="s">
        <v>15</v>
      </c>
      <c r="B8" s="20" t="n">
        <f aca="false">SUM(C8:L8)</f>
        <v>1489</v>
      </c>
      <c r="C8" s="21" t="n">
        <v>878</v>
      </c>
      <c r="D8" s="21" t="n">
        <v>485</v>
      </c>
      <c r="E8" s="21" t="n">
        <v>95</v>
      </c>
      <c r="F8" s="21" t="n">
        <v>16</v>
      </c>
      <c r="G8" s="21" t="n">
        <v>13</v>
      </c>
      <c r="H8" s="21" t="n">
        <v>2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2.75" hidden="false" customHeight="true" outlineLevel="0" collapsed="false">
      <c r="A9" s="19" t="s">
        <v>16</v>
      </c>
      <c r="B9" s="20" t="n">
        <f aca="false">SUM(C9:L9)</f>
        <v>2870</v>
      </c>
      <c r="C9" s="21" t="n">
        <v>88</v>
      </c>
      <c r="D9" s="21" t="n">
        <v>148</v>
      </c>
      <c r="E9" s="21" t="n">
        <v>292</v>
      </c>
      <c r="F9" s="21" t="n">
        <v>652</v>
      </c>
      <c r="G9" s="21" t="n">
        <v>976</v>
      </c>
      <c r="H9" s="21" t="n">
        <v>413</v>
      </c>
      <c r="I9" s="21" t="n">
        <v>91</v>
      </c>
      <c r="J9" s="21" t="n">
        <v>109</v>
      </c>
      <c r="K9" s="21" t="n">
        <v>11</v>
      </c>
      <c r="L9" s="22" t="n">
        <v>90</v>
      </c>
    </row>
    <row r="10" customFormat="false" ht="22.5" hidden="false" customHeight="true" outlineLevel="0" collapsed="false">
      <c r="A10" s="19" t="s">
        <v>17</v>
      </c>
      <c r="B10" s="20" t="n">
        <f aca="false">SUM(C10:L10)</f>
        <v>3313</v>
      </c>
      <c r="C10" s="21" t="n">
        <v>48</v>
      </c>
      <c r="D10" s="21" t="n">
        <v>83</v>
      </c>
      <c r="E10" s="21" t="n">
        <v>120</v>
      </c>
      <c r="F10" s="21" t="n">
        <v>754</v>
      </c>
      <c r="G10" s="21" t="n">
        <v>1253</v>
      </c>
      <c r="H10" s="21" t="n">
        <v>522</v>
      </c>
      <c r="I10" s="21" t="n">
        <v>140</v>
      </c>
      <c r="J10" s="21" t="n">
        <v>136</v>
      </c>
      <c r="K10" s="21" t="n">
        <v>14</v>
      </c>
      <c r="L10" s="22" t="n">
        <v>243</v>
      </c>
    </row>
    <row r="11" customFormat="false" ht="22.5" hidden="false" customHeight="true" outlineLevel="0" collapsed="false">
      <c r="A11" s="19" t="s">
        <v>18</v>
      </c>
      <c r="B11" s="20" t="n">
        <f aca="false">SUM(C11:L11)</f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</row>
    <row r="12" customFormat="false" ht="22.5" hidden="false" customHeight="true" outlineLevel="0" collapsed="false">
      <c r="A12" s="19" t="s">
        <v>19</v>
      </c>
      <c r="B12" s="20" t="n">
        <f aca="false">SUM(C12:L12)</f>
        <v>43</v>
      </c>
      <c r="C12" s="21" t="n">
        <v>20</v>
      </c>
      <c r="D12" s="21" t="n">
        <v>9</v>
      </c>
      <c r="E12" s="21" t="n">
        <v>7</v>
      </c>
      <c r="F12" s="21" t="n">
        <v>5</v>
      </c>
      <c r="G12" s="21" t="n">
        <v>2</v>
      </c>
      <c r="H12" s="21" t="n">
        <v>0</v>
      </c>
      <c r="I12" s="21" t="n">
        <v>0</v>
      </c>
      <c r="J12" s="21" t="n">
        <v>0</v>
      </c>
      <c r="K12" s="21" t="n">
        <v>0</v>
      </c>
      <c r="L12" s="22" t="n">
        <v>0</v>
      </c>
    </row>
    <row r="13" customFormat="false" ht="33" hidden="false" customHeight="true" outlineLevel="0" collapsed="false">
      <c r="A13" s="19" t="s">
        <v>20</v>
      </c>
      <c r="B13" s="20" t="n">
        <f aca="false">SUM(C13:L13)</f>
        <v>3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 t="n">
        <v>0</v>
      </c>
    </row>
    <row r="14" customFormat="false" ht="33.75" hidden="false" customHeight="true" outlineLevel="0" collapsed="false">
      <c r="A14" s="19" t="s">
        <v>21</v>
      </c>
      <c r="B14" s="20" t="n">
        <f aca="false">SUM(C14:L14)</f>
        <v>9</v>
      </c>
      <c r="C14" s="21" t="n">
        <v>2</v>
      </c>
      <c r="D14" s="21" t="n">
        <v>2</v>
      </c>
      <c r="E14" s="21" t="n">
        <v>1</v>
      </c>
      <c r="F14" s="21" t="n">
        <v>2</v>
      </c>
      <c r="G14" s="21" t="n"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2" t="n">
        <v>1</v>
      </c>
    </row>
    <row r="15" customFormat="false" ht="13.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2.75" hidden="false" customHeight="true" outlineLevel="0" collapsed="false">
      <c r="A16" s="21" t="s">
        <v>22</v>
      </c>
      <c r="B16" s="21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57:35Z</dcterms:created>
  <dc:creator/>
  <dc:description/>
  <dc:language>en-US</dc:language>
  <cp:lastModifiedBy>IAM</cp:lastModifiedBy>
  <dcterms:modified xsi:type="dcterms:W3CDTF">2007-02-19T16:18:34Z</dcterms:modified>
  <cp:revision>0</cp:revision>
  <dc:subject/>
  <dc:title/>
</cp:coreProperties>
</file>