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ipEdixPropi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ENSOS DE POBLACIÓN Y VIVIENDA 2001</t>
  </si>
  <si>
    <t xml:space="preserve">EDIFICIOS DESTINADOS PRINCIPALMENTE A VIVIENDAS POR TIPO DE EDIFICIO SEGÚN CLASE DE PROPIETARIO</t>
  </si>
  <si>
    <t xml:space="preserve">DISTRITO 10 - LATINA</t>
  </si>
  <si>
    <t xml:space="preserve">Tipo de edificio</t>
  </si>
  <si>
    <t xml:space="preserve">Total</t>
  </si>
  <si>
    <t xml:space="preserve">Persona física</t>
  </si>
  <si>
    <t xml:space="preserve">Comunidad de propietarios</t>
  </si>
  <si>
    <t xml:space="preserve">Sociedad mercantil</t>
  </si>
  <si>
    <t xml:space="preserve">Organismo público</t>
  </si>
  <si>
    <t xml:space="preserve">Edificio sólo con una vivienda familiar</t>
  </si>
  <si>
    <t xml:space="preserve">Edificio sólo con varias viviendas familiares</t>
  </si>
  <si>
    <t xml:space="preserve">Edificios principalmente con viviendas familiares compartido con locales</t>
  </si>
  <si>
    <t xml:space="preserve">Edificios principalmente con vivienda colectiva: hotel, albergue, pensión…</t>
  </si>
  <si>
    <t xml:space="preserve">Edificios principalmente con vivienda colectiva: convento, cuartel, prisión…</t>
  </si>
  <si>
    <t xml:space="preserve">Edificios principalmente con vivienda colectiva: instituciones de enseñanza, internados de enseñanzas medias, academias militares…</t>
  </si>
  <si>
    <t xml:space="preserve">Edificios principalmente con vivienda colectiva: hospitales en general, instituciones para discapacitados, marginados…</t>
  </si>
  <si>
    <t xml:space="preserve">Fuente: Instituto Nacional de Estadística. www.ine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1.99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2.28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3.5" hidden="false" customHeight="true" outlineLevel="0" collapsed="false">
      <c r="A3" s="2" t="s">
        <v>2</v>
      </c>
      <c r="B3" s="2"/>
      <c r="C3" s="3"/>
      <c r="D3" s="3"/>
      <c r="E3" s="3"/>
      <c r="F3" s="3"/>
    </row>
    <row r="4" customFormat="false" ht="24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2.75" hidden="false" customHeight="true" outlineLevel="0" collapsed="false">
      <c r="A5" s="9"/>
      <c r="B5" s="10"/>
      <c r="F5" s="11"/>
    </row>
    <row r="6" customFormat="false" ht="12.75" hidden="false" customHeight="true" outlineLevel="0" collapsed="false">
      <c r="A6" s="12" t="s">
        <v>4</v>
      </c>
      <c r="B6" s="13" t="n">
        <f aca="false">SUM(B8:B14)</f>
        <v>9116</v>
      </c>
      <c r="C6" s="13" t="n">
        <f aca="false">SUM(C8:C14)</f>
        <v>3140</v>
      </c>
      <c r="D6" s="13" t="n">
        <f aca="false">SUM(D8:D14)</f>
        <v>5944</v>
      </c>
      <c r="E6" s="13" t="n">
        <f aca="false">SUM(E8:E14)</f>
        <v>24</v>
      </c>
      <c r="F6" s="14" t="n">
        <f aca="false">SUM(F8:F14)</f>
        <v>8</v>
      </c>
    </row>
    <row r="7" customFormat="false" ht="12.75" hidden="false" customHeight="true" outlineLevel="0" collapsed="false">
      <c r="A7" s="15"/>
      <c r="B7" s="16"/>
      <c r="C7" s="17"/>
      <c r="D7" s="18"/>
      <c r="E7" s="18"/>
      <c r="F7" s="19"/>
    </row>
    <row r="8" customFormat="false" ht="12.75" hidden="false" customHeight="true" outlineLevel="0" collapsed="false">
      <c r="A8" s="20" t="s">
        <v>9</v>
      </c>
      <c r="B8" s="21" t="n">
        <f aca="false">SUM(C8:F8)</f>
        <v>2022</v>
      </c>
      <c r="C8" s="22" t="n">
        <v>1964</v>
      </c>
      <c r="D8" s="22" t="n">
        <v>58</v>
      </c>
      <c r="E8" s="22" t="n">
        <v>0</v>
      </c>
      <c r="F8" s="23" t="n">
        <v>0</v>
      </c>
    </row>
    <row r="9" customFormat="false" ht="12.75" hidden="false" customHeight="true" outlineLevel="0" collapsed="false">
      <c r="A9" s="20" t="s">
        <v>10</v>
      </c>
      <c r="B9" s="21" t="n">
        <f aca="false">SUM(C9:F9)</f>
        <v>4180</v>
      </c>
      <c r="C9" s="22" t="n">
        <v>759</v>
      </c>
      <c r="D9" s="22" t="n">
        <v>3413</v>
      </c>
      <c r="E9" s="22" t="n">
        <v>8</v>
      </c>
      <c r="F9" s="23" t="n">
        <v>0</v>
      </c>
    </row>
    <row r="10" customFormat="false" ht="22.5" hidden="false" customHeight="true" outlineLevel="0" collapsed="false">
      <c r="A10" s="20" t="s">
        <v>11</v>
      </c>
      <c r="B10" s="21" t="n">
        <f aca="false">SUM(C10:F10)</f>
        <v>2893</v>
      </c>
      <c r="C10" s="22" t="n">
        <v>411</v>
      </c>
      <c r="D10" s="22" t="n">
        <v>2469</v>
      </c>
      <c r="E10" s="22" t="n">
        <v>13</v>
      </c>
      <c r="F10" s="23" t="n">
        <v>0</v>
      </c>
    </row>
    <row r="11" customFormat="false" ht="22.5" hidden="false" customHeight="true" outlineLevel="0" collapsed="false">
      <c r="A11" s="20" t="s">
        <v>12</v>
      </c>
      <c r="B11" s="21" t="n">
        <f aca="false">SUM(C11:F11)</f>
        <v>1</v>
      </c>
      <c r="C11" s="22" t="n">
        <v>0</v>
      </c>
      <c r="D11" s="22" t="n">
        <v>1</v>
      </c>
      <c r="E11" s="22" t="n">
        <v>0</v>
      </c>
      <c r="F11" s="23" t="n">
        <v>0</v>
      </c>
    </row>
    <row r="12" customFormat="false" ht="22.5" hidden="false" customHeight="true" outlineLevel="0" collapsed="false">
      <c r="A12" s="20" t="s">
        <v>13</v>
      </c>
      <c r="B12" s="21" t="n">
        <f aca="false">SUM(C12:F12)</f>
        <v>11</v>
      </c>
      <c r="C12" s="22" t="n">
        <v>1</v>
      </c>
      <c r="D12" s="22" t="n">
        <v>2</v>
      </c>
      <c r="E12" s="22" t="n">
        <v>3</v>
      </c>
      <c r="F12" s="23" t="n">
        <v>5</v>
      </c>
    </row>
    <row r="13" customFormat="false" ht="33.75" hidden="false" customHeight="true" outlineLevel="0" collapsed="false">
      <c r="A13" s="20" t="s">
        <v>14</v>
      </c>
      <c r="B13" s="21" t="n">
        <f aca="false">SUM(C13:F13)</f>
        <v>3</v>
      </c>
      <c r="C13" s="22" t="n">
        <v>1</v>
      </c>
      <c r="D13" s="22" t="n">
        <v>1</v>
      </c>
      <c r="E13" s="22" t="n">
        <v>0</v>
      </c>
      <c r="F13" s="23" t="n">
        <v>1</v>
      </c>
    </row>
    <row r="14" customFormat="false" ht="33.75" hidden="false" customHeight="true" outlineLevel="0" collapsed="false">
      <c r="A14" s="20" t="s">
        <v>15</v>
      </c>
      <c r="B14" s="21" t="n">
        <f aca="false">SUM(C14:F14)</f>
        <v>6</v>
      </c>
      <c r="C14" s="22" t="n">
        <v>4</v>
      </c>
      <c r="D14" s="22" t="n">
        <v>0</v>
      </c>
      <c r="E14" s="22" t="n">
        <v>0</v>
      </c>
      <c r="F14" s="23" t="n">
        <v>2</v>
      </c>
    </row>
    <row r="15" customFormat="false" ht="13.5" hidden="false" customHeight="true" outlineLevel="0" collapsed="false">
      <c r="A15" s="24"/>
      <c r="B15" s="25"/>
      <c r="C15" s="26"/>
      <c r="D15" s="26"/>
      <c r="E15" s="26"/>
      <c r="F15" s="27"/>
    </row>
    <row r="16" customFormat="false" ht="12.75" hidden="false" customHeight="true" outlineLevel="0" collapsed="false">
      <c r="A16" s="22" t="s">
        <v>16</v>
      </c>
      <c r="B16" s="22"/>
      <c r="C16" s="3"/>
      <c r="D16" s="3"/>
      <c r="E16" s="3"/>
      <c r="F16" s="3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41:05Z</dcterms:created>
  <dc:creator/>
  <dc:description/>
  <dc:language>en-US</dc:language>
  <cp:lastModifiedBy>IAM</cp:lastModifiedBy>
  <dcterms:modified xsi:type="dcterms:W3CDTF">2007-02-19T15:05:31Z</dcterms:modified>
  <cp:revision>0</cp:revision>
  <dc:subject/>
  <dc:title/>
</cp:coreProperties>
</file>